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3" sheetId="2" state="visible" r:id="rId3"/>
  </sheets>
  <definedNames>
    <definedName function="false" hidden="false" localSheetId="1" name="_xlnm.Print_Area" vbProcedure="false">'стр.3'!$A$1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8">
  <si>
    <t xml:space="preserve">УТВЕРЖДЕНА</t>
  </si>
  <si>
    <t xml:space="preserve">Приказом Минэнерго России</t>
  </si>
  <si>
    <t xml:space="preserve">от 11.08.2011 № 347</t>
  </si>
  <si>
    <t xml:space="preserve">ФОРМА</t>
  </si>
  <si>
    <t xml:space="preserve">раскрытия субъектами естественных монополий, чьи инвестиционные программы утверждаются в порядке, установленном Правительством Российской Федерации,</t>
  </si>
  <si>
    <t xml:space="preserve">информации об отчетах о реализации инвестиционных программ субъектов естественных монополий</t>
  </si>
  <si>
    <t xml:space="preserve">Раздел I. Отчет об исполнении инвестиционной программы, млн. рублей с НДС</t>
  </si>
  <si>
    <t xml:space="preserve">№ №</t>
  </si>
  <si>
    <t xml:space="preserve">Наименование объекта</t>
  </si>
  <si>
    <t xml:space="preserve">Остаток стоимости
на начало года *</t>
  </si>
  <si>
    <t xml:space="preserve">Объем финансирования 2010</t>
  </si>
  <si>
    <t xml:space="preserve">Ввод мощностей
2010</t>
  </si>
  <si>
    <t xml:space="preserve">Освоено
(подтверждено актами выполненных работ),
млн. рублей</t>
  </si>
  <si>
    <t xml:space="preserve">Введено
в эксплуатацию (подтверждено актами ввода
в эксплуатацию),
млн. рублей</t>
  </si>
  <si>
    <t xml:space="preserve">Осталось профинансировать
по результатам отчетного периода *</t>
  </si>
  <si>
    <t xml:space="preserve">Отклонение ***</t>
  </si>
  <si>
    <t xml:space="preserve">Причины отклонений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</t>
  </si>
  <si>
    <t xml:space="preserve">уточнения стоимости
по результатам утвержденной проектной документации</t>
  </si>
  <si>
    <t xml:space="preserve">уточнения стоимости
по результатам закупочных процедур</t>
  </si>
  <si>
    <t xml:space="preserve">ВСЕГО,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2</t>
  </si>
  <si>
    <t xml:space="preserve">Объект №1 (ПГУ-210) Расширение Новгородской ТЭЦ газотурбинной установкой ГТЭ-160 с паровым котлом-утилизатором, работающим на существующую турбину ПТ-60-130/13</t>
  </si>
  <si>
    <t xml:space="preserve">предполагалось авансирование производителей оборудования лизингодателем в большем объеме</t>
  </si>
  <si>
    <t xml:space="preserve">4</t>
  </si>
  <si>
    <t xml:space="preserve">Реконструкция Архангельской ТЭЦ - перевод котлов № 1-4 на сжигание природного газа</t>
  </si>
  <si>
    <t xml:space="preserve">5</t>
  </si>
  <si>
    <t xml:space="preserve">Реконструкция Северодвинской ТЭЦ-2 - перевод котлов № 1-3 на сжигание природного газа</t>
  </si>
  <si>
    <t xml:space="preserve">6</t>
  </si>
  <si>
    <t xml:space="preserve">Прочие объекты</t>
  </si>
  <si>
    <t xml:space="preserve">корректировка инвестиционной программы</t>
  </si>
  <si>
    <t xml:space="preserve">1.2</t>
  </si>
  <si>
    <t xml:space="preserve">Создание систем противоаварийной и режимной автоматики</t>
  </si>
  <si>
    <t xml:space="preserve">Объект 1</t>
  </si>
  <si>
    <t xml:space="preserve">Объект 2</t>
  </si>
  <si>
    <t xml:space="preserve">…</t>
  </si>
  <si>
    <t xml:space="preserve">1.3</t>
  </si>
  <si>
    <t xml:space="preserve">Создание систем телемеханики и связи</t>
  </si>
  <si>
    <t xml:space="preserve">1.4</t>
  </si>
  <si>
    <t xml:space="preserve">Установка устройств регулирования напряжения и компенсации реактивной мощности</t>
  </si>
  <si>
    <t xml:space="preserve">Новое строительство</t>
  </si>
  <si>
    <t xml:space="preserve">2.1</t>
  </si>
  <si>
    <t xml:space="preserve">Объект №4 (ГТУ) Строительство Кудепстинской ТЭС г. Сочи, 1 этап</t>
  </si>
  <si>
    <t xml:space="preserve">предполагалось авансирование ПИР в большем объеме</t>
  </si>
  <si>
    <t xml:space="preserve">Объект №5 (ГТУ) Строительство Кудепстинской ТЭС г. Сочи, 2 этап</t>
  </si>
  <si>
    <t xml:space="preserve">3</t>
  </si>
  <si>
    <t xml:space="preserve">Объект №2 (ПГУ-110)          Строительство ПГУ-110 в составе ГТУ 75 МВт + КУ + паровая турбина 35 МВт на Вологодской ТЭЦ</t>
  </si>
  <si>
    <t xml:space="preserve">невыполнение обязательств генеральным подрядчиком</t>
  </si>
  <si>
    <t xml:space="preserve">Объект №3 (ПГУ ТЭЦ-450) Строительство ПГУ-ТЭЦ мощностью 450 МВт в г. Ярославле</t>
  </si>
  <si>
    <t xml:space="preserve">2.2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ченные кредитные ресурсы</t>
  </si>
  <si>
    <t xml:space="preserve">7</t>
  </si>
  <si>
    <t xml:space="preserve">*</t>
  </si>
  <si>
    <t xml:space="preserve">В ценах отчетного года.</t>
  </si>
  <si>
    <t xml:space="preserve">**</t>
  </si>
  <si>
    <t xml:space="preserve">План, согласно утвержденной инвестиционной программе.</t>
  </si>
  <si>
    <t xml:space="preserve">***</t>
  </si>
  <si>
    <t xml:space="preserve">Нарастающим итогом за год.</t>
  </si>
  <si>
    <t xml:space="preserve">Примечание: для объектов электросетевого хозяйства с разделением объектов на подстанции (ПС), воздушные линии (ВЛ) и кабельные линии (КЛ) с указанием уровня напряжения.</t>
  </si>
  <si>
    <t xml:space="preserve">Раздел II.2. Отчет о технических характеристиках объектов и об исполнении основных этапов работ по реализации инвестиционной программы субъекта естественной монополии в отчетном году</t>
  </si>
  <si>
    <t xml:space="preserve">Наименование объекта *</t>
  </si>
  <si>
    <t xml:space="preserve">Плановый объем финансирования,
млн. руб.**</t>
  </si>
  <si>
    <t xml:space="preserve">Фактически профинансировано,
млн. руб.</t>
  </si>
  <si>
    <t xml:space="preserve">Отклонение фактической стоимости работ
от плановой стоимости, млн. руб.</t>
  </si>
  <si>
    <t xml:space="preserve">Фактически освоено (подтверждено актами выполненных работ), млн. руб.</t>
  </si>
  <si>
    <t xml:space="preserve">Технические характеристики созданных (реконструированных) объектов</t>
  </si>
  <si>
    <t xml:space="preserve">Снижение потерь
в результате реализа-
ции ****, кВт∙ч/год</t>
  </si>
  <si>
    <t xml:space="preserve">подстанции</t>
  </si>
  <si>
    <t xml:space="preserve">линии электропередачи</t>
  </si>
  <si>
    <t xml:space="preserve">иные объек-
ты ***</t>
  </si>
  <si>
    <t xml:space="preserve">всего</t>
  </si>
  <si>
    <t xml:space="preserve">ПИР</t>
  </si>
  <si>
    <t xml:space="preserve">СМР</t>
  </si>
  <si>
    <t xml:space="preserve">обору-дование
и мате-риалы</t>
  </si>
  <si>
    <t xml:space="preserve">прочие</t>
  </si>
  <si>
    <t xml:space="preserve">год
ввода
в экс-плуа-тацию</t>
  </si>
  <si>
    <t xml:space="preserve">норма-тивный срок службы, лет</t>
  </si>
  <si>
    <t xml:space="preserve">коли-чество
и марка силовых трансфор-маторов,
шт.</t>
  </si>
  <si>
    <t xml:space="preserve">мощ-ность, МВА</t>
  </si>
  <si>
    <t xml:space="preserve">тип опор</t>
  </si>
  <si>
    <t xml:space="preserve">марка кабеля</t>
  </si>
  <si>
    <t xml:space="preserve">про-тяжен-ность,
км</t>
  </si>
  <si>
    <t xml:space="preserve">Объект №6 (ГТУ) Строительство Кудепстинской ТЭС г. Сочи, 3 этап</t>
  </si>
  <si>
    <t xml:space="preserve">2015**</t>
  </si>
  <si>
    <t xml:space="preserve">-</t>
  </si>
  <si>
    <t xml:space="preserve">2011*</t>
  </si>
  <si>
    <t xml:space="preserve">2012*</t>
  </si>
  <si>
    <t xml:space="preserve">2014**</t>
  </si>
  <si>
    <t xml:space="preserve">С разделением объектов на подстанции (ПС), воздушные линии (ВЛ) и кабельные линии (КЛ) с указанием уровня напряжения.</t>
  </si>
  <si>
    <t xml:space="preserve">Согласно проектной документации с учетом перевода в прогнозные цены планируемого периода (с НДС).</t>
  </si>
  <si>
    <t xml:space="preserve">Указываются наименование и технические характеристики реконструированных или созданных объектов, не соответствующих указанным в таблице категориям электросетевых объектов.</t>
  </si>
  <si>
    <t xml:space="preserve">****</t>
  </si>
  <si>
    <t xml:space="preserve">Для сетевых организаций.</t>
  </si>
  <si>
    <t xml:space="preserve">Раздел IV. Отчет о вводах объектов</t>
  </si>
  <si>
    <t xml:space="preserve">№ п/п</t>
  </si>
  <si>
    <t xml:space="preserve">Наименование проекта</t>
  </si>
  <si>
    <t xml:space="preserve">Ввод мощностей (подтверждаемый актами ввода в эксплуатацию)</t>
  </si>
  <si>
    <t xml:space="preserve">км/МВА/другое</t>
  </si>
  <si>
    <t xml:space="preserve">млн. руб.</t>
  </si>
  <si>
    <t xml:space="preserve">факт года 2009</t>
  </si>
  <si>
    <t xml:space="preserve">факт года 2010</t>
  </si>
  <si>
    <t xml:space="preserve">I кв.</t>
  </si>
  <si>
    <t xml:space="preserve">II кв.</t>
  </si>
  <si>
    <t xml:space="preserve">III кв.</t>
  </si>
  <si>
    <t xml:space="preserve">IV кв.</t>
  </si>
  <si>
    <t xml:space="preserve">Реконструкция турбины Р-50-130 на Т-60/65-130 Новгородской ТЭЦ</t>
  </si>
  <si>
    <t xml:space="preserve">60МВ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pane xSplit="2" ySplit="5" topLeftCell="C14" activePane="bottomRight" state="frozen"/>
      <selection pane="topLeft" activeCell="A9" activeCellId="0" sqref="A9"/>
      <selection pane="topRight" activeCell="C9" activeCellId="0" sqref="C9"/>
      <selection pane="bottomLeft" activeCell="A14" activeCellId="0" sqref="A14"/>
      <selection pane="bottomRigh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56"/>
    <col collapsed="false" customWidth="true" hidden="false" outlineLevel="0" max="3" min="3" style="1" width="14.14"/>
    <col collapsed="false" customWidth="true" hidden="false" outlineLevel="0" max="7" min="4" style="1" width="9.7"/>
    <col collapsed="false" customWidth="true" hidden="false" outlineLevel="0" max="10" min="8" style="1" width="14.7"/>
    <col collapsed="false" customWidth="true" hidden="false" outlineLevel="0" max="11" min="11" style="1" width="13.99"/>
    <col collapsed="false" customWidth="true" hidden="false" outlineLevel="0" max="12" min="12" style="1" width="6.85"/>
    <col collapsed="false" customWidth="true" hidden="false" outlineLevel="0" max="13" min="13" style="1" width="12.85"/>
    <col collapsed="false" customWidth="true" hidden="false" outlineLevel="0" max="14" min="14" style="1" width="12.56"/>
    <col collapsed="false" customWidth="true" hidden="false" outlineLevel="0" max="15" min="15" style="1" width="29.4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N1" s="2" t="s">
        <v>0</v>
      </c>
      <c r="O1" s="2"/>
    </row>
    <row r="2" customFormat="false" ht="15" hidden="false" customHeight="false" outlineLevel="0" collapsed="false">
      <c r="N2" s="2" t="s">
        <v>1</v>
      </c>
      <c r="O2" s="2"/>
    </row>
    <row r="3" customFormat="false" ht="15" hidden="false" customHeight="false" outlineLevel="0" collapsed="false">
      <c r="N3" s="2" t="s">
        <v>2</v>
      </c>
      <c r="O3" s="2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4" customFormat="tru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9" s="5" customFormat="true" ht="14.25" hidden="false" customHeight="false" outlineLevel="0" collapsed="false">
      <c r="A9" s="5" t="s">
        <v>6</v>
      </c>
    </row>
    <row r="10" customFormat="false" ht="12" hidden="false" customHeight="true" outlineLevel="0" collapsed="false"/>
    <row r="11" s="10" customFormat="true" ht="16.5" hidden="false" customHeight="true" outlineLevel="0" collapsed="false">
      <c r="A11" s="6" t="s">
        <v>7</v>
      </c>
      <c r="B11" s="7" t="s">
        <v>8</v>
      </c>
      <c r="C11" s="7" t="s">
        <v>9</v>
      </c>
      <c r="D11" s="7" t="s">
        <v>10</v>
      </c>
      <c r="E11" s="7"/>
      <c r="F11" s="7" t="s">
        <v>11</v>
      </c>
      <c r="G11" s="7"/>
      <c r="H11" s="7" t="s">
        <v>12</v>
      </c>
      <c r="I11" s="7" t="s">
        <v>13</v>
      </c>
      <c r="J11" s="7" t="s">
        <v>14</v>
      </c>
      <c r="K11" s="8" t="s">
        <v>15</v>
      </c>
      <c r="L11" s="8"/>
      <c r="M11" s="8"/>
      <c r="N11" s="8"/>
      <c r="O11" s="9" t="s">
        <v>16</v>
      </c>
    </row>
    <row r="12" s="10" customFormat="true" ht="11.2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11" t="s">
        <v>17</v>
      </c>
      <c r="L12" s="11" t="s">
        <v>18</v>
      </c>
      <c r="M12" s="11" t="s">
        <v>19</v>
      </c>
      <c r="N12" s="11"/>
      <c r="O12" s="9"/>
    </row>
    <row r="13" s="10" customFormat="true" ht="70.5" hidden="false" customHeight="true" outlineLevel="0" collapsed="false">
      <c r="A13" s="6"/>
      <c r="B13" s="7"/>
      <c r="C13" s="7"/>
      <c r="D13" s="12" t="s">
        <v>20</v>
      </c>
      <c r="E13" s="11" t="s">
        <v>21</v>
      </c>
      <c r="F13" s="11" t="s">
        <v>20</v>
      </c>
      <c r="G13" s="11" t="s">
        <v>21</v>
      </c>
      <c r="H13" s="7"/>
      <c r="I13" s="7"/>
      <c r="J13" s="7"/>
      <c r="K13" s="11"/>
      <c r="L13" s="11"/>
      <c r="M13" s="13" t="s">
        <v>22</v>
      </c>
      <c r="N13" s="13" t="s">
        <v>23</v>
      </c>
      <c r="O13" s="9"/>
    </row>
    <row r="14" s="17" customFormat="true" ht="10.5" hidden="false" customHeight="false" outlineLevel="0" collapsed="false">
      <c r="A14" s="14"/>
      <c r="B14" s="11" t="s">
        <v>24</v>
      </c>
      <c r="C14" s="15" t="n">
        <f aca="false">C15+C33</f>
        <v>33567.182165926</v>
      </c>
      <c r="D14" s="15" t="n">
        <f aca="false">D15+D33</f>
        <v>4404.85888782696</v>
      </c>
      <c r="E14" s="15" t="n">
        <f aca="false">E15+E33</f>
        <v>3885.17903106296</v>
      </c>
      <c r="F14" s="15" t="n">
        <f aca="false">F15+F33</f>
        <v>0</v>
      </c>
      <c r="G14" s="15" t="n">
        <f aca="false">G15+G33</f>
        <v>0</v>
      </c>
      <c r="H14" s="15" t="n">
        <f aca="false">H15+H33</f>
        <v>4057.76</v>
      </c>
      <c r="I14" s="15" t="n">
        <f aca="false">I15+I33</f>
        <v>978.54</v>
      </c>
      <c r="J14" s="15" t="n">
        <f aca="false">J15+J33</f>
        <v>29682.0031348631</v>
      </c>
      <c r="K14" s="15" t="n">
        <f aca="false">K15+K33</f>
        <v>-519.679856764</v>
      </c>
      <c r="L14" s="15"/>
      <c r="M14" s="15"/>
      <c r="N14" s="15"/>
      <c r="O14" s="16"/>
    </row>
    <row r="15" s="17" customFormat="true" ht="21" hidden="false" customHeight="false" outlineLevel="0" collapsed="false">
      <c r="A15" s="14" t="s">
        <v>25</v>
      </c>
      <c r="B15" s="13" t="s">
        <v>26</v>
      </c>
      <c r="C15" s="15" t="n">
        <f aca="false">C16+C21+C25+C29</f>
        <v>4685.43025294257</v>
      </c>
      <c r="D15" s="15" t="n">
        <f aca="false">D16+D21+D25+D29</f>
        <v>2164.91172474996</v>
      </c>
      <c r="E15" s="15" t="n">
        <f aca="false">E16+E21+E25+E29</f>
        <v>1773.90316236596</v>
      </c>
      <c r="F15" s="15" t="n">
        <f aca="false">F16+F21+F25+F29</f>
        <v>0</v>
      </c>
      <c r="G15" s="15" t="n">
        <f aca="false">G16+G21+G25+G29</f>
        <v>0</v>
      </c>
      <c r="H15" s="15" t="n">
        <f aca="false">H16+H21+H25+H29</f>
        <v>1627.74</v>
      </c>
      <c r="I15" s="15" t="n">
        <f aca="false">I16+I21+I25+I29</f>
        <v>978.54</v>
      </c>
      <c r="J15" s="15" t="n">
        <f aca="false">J16+J21+J25+J29</f>
        <v>2911.52709057661</v>
      </c>
      <c r="K15" s="15" t="n">
        <f aca="false">K16+K21+K25+K29</f>
        <v>-391.008562384</v>
      </c>
      <c r="L15" s="15"/>
      <c r="M15" s="15"/>
      <c r="N15" s="15"/>
      <c r="O15" s="16"/>
    </row>
    <row r="16" s="17" customFormat="true" ht="21" hidden="false" customHeight="false" outlineLevel="0" collapsed="false">
      <c r="A16" s="14" t="s">
        <v>27</v>
      </c>
      <c r="B16" s="13" t="s">
        <v>28</v>
      </c>
      <c r="C16" s="15" t="n">
        <f aca="false">SUM(C17:C20)</f>
        <v>4685.43025294257</v>
      </c>
      <c r="D16" s="15" t="n">
        <f aca="false">SUM(D17:D20)</f>
        <v>2164.91172474996</v>
      </c>
      <c r="E16" s="15" t="n">
        <f aca="false">SUM(E17:E20)</f>
        <v>1773.90316236596</v>
      </c>
      <c r="F16" s="15" t="n">
        <f aca="false">SUM(F17:F20)</f>
        <v>0</v>
      </c>
      <c r="G16" s="15" t="n">
        <f aca="false">SUM(G17:G20)</f>
        <v>0</v>
      </c>
      <c r="H16" s="15" t="n">
        <f aca="false">SUM(H17:H20)</f>
        <v>1627.74</v>
      </c>
      <c r="I16" s="15" t="n">
        <f aca="false">SUM(I17:I20)</f>
        <v>978.54</v>
      </c>
      <c r="J16" s="15" t="n">
        <f aca="false">SUM(J17:J20)</f>
        <v>2911.52709057661</v>
      </c>
      <c r="K16" s="15" t="n">
        <f aca="false">SUM(K17:K20)</f>
        <v>-391.008562384</v>
      </c>
      <c r="L16" s="15"/>
      <c r="M16" s="15"/>
      <c r="N16" s="15"/>
      <c r="O16" s="16"/>
    </row>
    <row r="17" s="10" customFormat="true" ht="60" hidden="false" customHeight="true" outlineLevel="0" collapsed="false">
      <c r="A17" s="18" t="s">
        <v>29</v>
      </c>
      <c r="B17" s="19" t="s">
        <v>30</v>
      </c>
      <c r="C17" s="20" t="n">
        <v>2687.78874912257</v>
      </c>
      <c r="D17" s="20" t="n">
        <v>881.078971396961</v>
      </c>
      <c r="E17" s="20" t="n">
        <v>688.884409012961</v>
      </c>
      <c r="F17" s="20"/>
      <c r="G17" s="20"/>
      <c r="H17" s="20" t="n">
        <v>523.99</v>
      </c>
      <c r="I17" s="20" t="n">
        <v>0</v>
      </c>
      <c r="J17" s="20" t="n">
        <f aca="false">C17-E17</f>
        <v>1998.90434010961</v>
      </c>
      <c r="K17" s="20" t="n">
        <f aca="false">E17-D17</f>
        <v>-192.194562384</v>
      </c>
      <c r="L17" s="20" t="n">
        <f aca="false">K17/D17*100</f>
        <v>-21.8135455076488</v>
      </c>
      <c r="M17" s="20"/>
      <c r="N17" s="20"/>
      <c r="O17" s="21" t="s">
        <v>31</v>
      </c>
    </row>
    <row r="18" s="10" customFormat="true" ht="60" hidden="false" customHeight="true" outlineLevel="0" collapsed="false">
      <c r="A18" s="18" t="s">
        <v>32</v>
      </c>
      <c r="B18" s="22" t="s">
        <v>33</v>
      </c>
      <c r="C18" s="20" t="n">
        <v>506.88</v>
      </c>
      <c r="D18" s="23" t="n">
        <v>506.88</v>
      </c>
      <c r="E18" s="24" t="n">
        <v>373.76</v>
      </c>
      <c r="F18" s="25"/>
      <c r="G18" s="20"/>
      <c r="H18" s="20" t="n">
        <v>292.43</v>
      </c>
      <c r="I18" s="20" t="n">
        <v>0</v>
      </c>
      <c r="J18" s="20" t="n">
        <f aca="false">C18-E18</f>
        <v>133.12</v>
      </c>
      <c r="K18" s="20" t="n">
        <f aca="false">E18-D18</f>
        <v>-133.12</v>
      </c>
      <c r="L18" s="20" t="n">
        <f aca="false">K18/D18*100</f>
        <v>-26.2626262626263</v>
      </c>
      <c r="M18" s="20"/>
      <c r="N18" s="20"/>
      <c r="O18" s="21"/>
    </row>
    <row r="19" s="10" customFormat="true" ht="60" hidden="false" customHeight="true" outlineLevel="0" collapsed="false">
      <c r="A19" s="18" t="s">
        <v>34</v>
      </c>
      <c r="B19" s="22" t="s">
        <v>35</v>
      </c>
      <c r="C19" s="20" t="n">
        <v>399.4</v>
      </c>
      <c r="D19" s="23" t="n">
        <v>399.4</v>
      </c>
      <c r="E19" s="24" t="n">
        <v>14.95</v>
      </c>
      <c r="F19" s="25"/>
      <c r="G19" s="20"/>
      <c r="H19" s="20" t="n">
        <v>13.61</v>
      </c>
      <c r="I19" s="20" t="n">
        <v>0</v>
      </c>
      <c r="J19" s="20" t="n">
        <f aca="false">C19-E19</f>
        <v>384.45</v>
      </c>
      <c r="K19" s="20" t="n">
        <f aca="false">E19-D19</f>
        <v>-384.45</v>
      </c>
      <c r="L19" s="20" t="n">
        <f aca="false">K19/D19*100</f>
        <v>-96.256885327992</v>
      </c>
      <c r="M19" s="20"/>
      <c r="N19" s="20"/>
      <c r="O19" s="21"/>
    </row>
    <row r="20" s="10" customFormat="true" ht="24.75" hidden="false" customHeight="true" outlineLevel="0" collapsed="false">
      <c r="A20" s="18" t="s">
        <v>36</v>
      </c>
      <c r="B20" s="19" t="s">
        <v>37</v>
      </c>
      <c r="C20" s="20" t="n">
        <f aca="false">1997.66150382-906.3</f>
        <v>1091.36150382</v>
      </c>
      <c r="D20" s="20" t="n">
        <f aca="false">1283.832753353-906.28</f>
        <v>377.552753353</v>
      </c>
      <c r="E20" s="20" t="n">
        <f aca="false">1085.308753353-389</f>
        <v>696.308753353</v>
      </c>
      <c r="F20" s="20"/>
      <c r="G20" s="20"/>
      <c r="H20" s="20" t="n">
        <f aca="false">1103.71-306</f>
        <v>797.71</v>
      </c>
      <c r="I20" s="20" t="n">
        <v>978.54</v>
      </c>
      <c r="J20" s="20" t="n">
        <f aca="false">C20-E20</f>
        <v>395.052750467</v>
      </c>
      <c r="K20" s="20" t="n">
        <f aca="false">E20-D20</f>
        <v>318.756</v>
      </c>
      <c r="L20" s="20" t="n">
        <f aca="false">K20/D20*100</f>
        <v>84.426877348706</v>
      </c>
      <c r="M20" s="20"/>
      <c r="N20" s="20"/>
      <c r="O20" s="21" t="s">
        <v>38</v>
      </c>
    </row>
    <row r="21" s="17" customFormat="true" ht="21" hidden="true" customHeight="false" outlineLevel="0" collapsed="false">
      <c r="A21" s="14" t="s">
        <v>39</v>
      </c>
      <c r="B21" s="13" t="s">
        <v>40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"/>
    </row>
    <row r="22" s="10" customFormat="true" ht="11.25" hidden="true" customHeight="false" outlineLevel="0" collapsed="false">
      <c r="A22" s="18" t="s">
        <v>25</v>
      </c>
      <c r="B22" s="26" t="s">
        <v>41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7"/>
    </row>
    <row r="23" s="10" customFormat="true" ht="11.25" hidden="true" customHeight="false" outlineLevel="0" collapsed="false">
      <c r="A23" s="18" t="s">
        <v>29</v>
      </c>
      <c r="B23" s="26" t="s">
        <v>42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7"/>
    </row>
    <row r="24" s="10" customFormat="true" ht="11.25" hidden="true" customHeight="false" outlineLevel="0" collapsed="false">
      <c r="A24" s="18" t="s">
        <v>43</v>
      </c>
      <c r="B24" s="26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7"/>
    </row>
    <row r="25" s="17" customFormat="true" ht="10.5" hidden="true" customHeight="false" outlineLevel="0" collapsed="false">
      <c r="A25" s="14" t="s">
        <v>44</v>
      </c>
      <c r="B25" s="13" t="s">
        <v>4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6"/>
    </row>
    <row r="26" s="10" customFormat="true" ht="11.25" hidden="true" customHeight="false" outlineLevel="0" collapsed="false">
      <c r="A26" s="18" t="s">
        <v>25</v>
      </c>
      <c r="B26" s="26" t="s">
        <v>41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7"/>
    </row>
    <row r="27" s="10" customFormat="true" ht="11.25" hidden="true" customHeight="false" outlineLevel="0" collapsed="false">
      <c r="A27" s="18" t="s">
        <v>29</v>
      </c>
      <c r="B27" s="26" t="s">
        <v>42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7"/>
    </row>
    <row r="28" s="10" customFormat="true" ht="11.25" hidden="true" customHeight="false" outlineLevel="0" collapsed="false">
      <c r="A28" s="18" t="s">
        <v>43</v>
      </c>
      <c r="B28" s="26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7"/>
    </row>
    <row r="29" s="17" customFormat="true" ht="31.5" hidden="true" customHeight="false" outlineLevel="0" collapsed="false">
      <c r="A29" s="14" t="s">
        <v>46</v>
      </c>
      <c r="B29" s="13" t="s">
        <v>47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6"/>
    </row>
    <row r="30" s="10" customFormat="true" ht="11.25" hidden="true" customHeight="false" outlineLevel="0" collapsed="false">
      <c r="A30" s="18" t="s">
        <v>25</v>
      </c>
      <c r="B30" s="26" t="s">
        <v>41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7"/>
    </row>
    <row r="31" s="10" customFormat="true" ht="11.25" hidden="true" customHeight="false" outlineLevel="0" collapsed="false">
      <c r="A31" s="18" t="s">
        <v>29</v>
      </c>
      <c r="B31" s="26" t="s">
        <v>42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7"/>
    </row>
    <row r="32" s="10" customFormat="true" ht="11.25" hidden="true" customHeight="false" outlineLevel="0" collapsed="false">
      <c r="A32" s="18" t="s">
        <v>43</v>
      </c>
      <c r="B32" s="2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7"/>
    </row>
    <row r="33" s="17" customFormat="true" ht="10.5" hidden="false" customHeight="false" outlineLevel="0" collapsed="false">
      <c r="A33" s="14" t="s">
        <v>29</v>
      </c>
      <c r="B33" s="13" t="s">
        <v>48</v>
      </c>
      <c r="C33" s="15" t="n">
        <f aca="false">C34+C39</f>
        <v>28881.7519129835</v>
      </c>
      <c r="D33" s="15" t="n">
        <f aca="false">D34+D39</f>
        <v>2239.947163077</v>
      </c>
      <c r="E33" s="15" t="n">
        <f aca="false">E34+E39</f>
        <v>2111.275868697</v>
      </c>
      <c r="F33" s="15" t="n">
        <f aca="false">F34+F39</f>
        <v>0</v>
      </c>
      <c r="G33" s="15" t="n">
        <f aca="false">G34+G39</f>
        <v>0</v>
      </c>
      <c r="H33" s="15" t="n">
        <f aca="false">H34+H39</f>
        <v>2430.02</v>
      </c>
      <c r="I33" s="15" t="n">
        <f aca="false">I34+I39</f>
        <v>0</v>
      </c>
      <c r="J33" s="15" t="n">
        <f aca="false">J34+J39</f>
        <v>26770.4760442865</v>
      </c>
      <c r="K33" s="15" t="n">
        <f aca="false">K34+K39</f>
        <v>-128.67129438</v>
      </c>
      <c r="L33" s="15"/>
      <c r="M33" s="15"/>
      <c r="N33" s="15"/>
      <c r="O33" s="16"/>
    </row>
    <row r="34" s="17" customFormat="true" ht="21" hidden="false" customHeight="false" outlineLevel="0" collapsed="false">
      <c r="A34" s="14" t="s">
        <v>49</v>
      </c>
      <c r="B34" s="13" t="s">
        <v>28</v>
      </c>
      <c r="C34" s="15" t="n">
        <f aca="false">SUM(C35:C38)</f>
        <v>28881.7519129835</v>
      </c>
      <c r="D34" s="15" t="n">
        <f aca="false">SUM(D35:D38)</f>
        <v>2239.947163077</v>
      </c>
      <c r="E34" s="15" t="n">
        <f aca="false">SUM(E35:E38)</f>
        <v>2111.275868697</v>
      </c>
      <c r="F34" s="15" t="n">
        <f aca="false">SUM(F35:F38)</f>
        <v>0</v>
      </c>
      <c r="G34" s="15" t="n">
        <f aca="false">SUM(G35:G38)</f>
        <v>0</v>
      </c>
      <c r="H34" s="15" t="n">
        <f aca="false">SUM(H35:H38)</f>
        <v>2430.02</v>
      </c>
      <c r="I34" s="15" t="n">
        <f aca="false">SUM(I35:I38)</f>
        <v>0</v>
      </c>
      <c r="J34" s="15" t="n">
        <f aca="false">SUM(J35:J38)</f>
        <v>26770.4760442865</v>
      </c>
      <c r="K34" s="15" t="n">
        <f aca="false">SUM(K35:K38)</f>
        <v>-128.67129438</v>
      </c>
      <c r="L34" s="15"/>
      <c r="M34" s="15"/>
      <c r="N34" s="15"/>
      <c r="O34" s="16"/>
    </row>
    <row r="35" s="10" customFormat="true" ht="22.5" hidden="false" customHeight="false" outlineLevel="0" collapsed="false">
      <c r="A35" s="18" t="s">
        <v>25</v>
      </c>
      <c r="B35" s="19" t="s">
        <v>50</v>
      </c>
      <c r="C35" s="20" t="n">
        <v>3678.845697465</v>
      </c>
      <c r="D35" s="20" t="n">
        <v>204.855742465</v>
      </c>
      <c r="E35" s="20" t="n">
        <v>189.438712525</v>
      </c>
      <c r="F35" s="20"/>
      <c r="G35" s="20"/>
      <c r="H35" s="20" t="n">
        <v>179.67</v>
      </c>
      <c r="I35" s="20" t="n">
        <v>0</v>
      </c>
      <c r="J35" s="20" t="n">
        <v>3489.40698494</v>
      </c>
      <c r="K35" s="20" t="n">
        <f aca="false">E35-D35</f>
        <v>-15.41702994</v>
      </c>
      <c r="L35" s="20" t="n">
        <f aca="false">K35/D35*100</f>
        <v>-7.52579827857841</v>
      </c>
      <c r="M35" s="20"/>
      <c r="N35" s="20"/>
      <c r="O35" s="21" t="s">
        <v>51</v>
      </c>
    </row>
    <row r="36" s="10" customFormat="true" ht="22.5" hidden="false" customHeight="false" outlineLevel="0" collapsed="false">
      <c r="A36" s="18" t="s">
        <v>29</v>
      </c>
      <c r="B36" s="19" t="s">
        <v>52</v>
      </c>
      <c r="C36" s="20" t="n">
        <v>3678.845697465</v>
      </c>
      <c r="D36" s="20" t="n">
        <v>204.855742465</v>
      </c>
      <c r="E36" s="20" t="n">
        <v>189.438712525</v>
      </c>
      <c r="F36" s="20"/>
      <c r="G36" s="20"/>
      <c r="H36" s="20" t="n">
        <v>179.67</v>
      </c>
      <c r="I36" s="20" t="n">
        <v>0</v>
      </c>
      <c r="J36" s="20" t="n">
        <v>3489.40698494</v>
      </c>
      <c r="K36" s="20" t="n">
        <f aca="false">E36-D36</f>
        <v>-15.41702994</v>
      </c>
      <c r="L36" s="20" t="n">
        <f aca="false">K36/D36*100</f>
        <v>-7.52579827857841</v>
      </c>
      <c r="M36" s="20"/>
      <c r="N36" s="20"/>
      <c r="O36" s="21" t="s">
        <v>51</v>
      </c>
    </row>
    <row r="37" s="10" customFormat="true" ht="45" hidden="false" customHeight="false" outlineLevel="0" collapsed="false">
      <c r="A37" s="18" t="s">
        <v>53</v>
      </c>
      <c r="B37" s="19" t="s">
        <v>54</v>
      </c>
      <c r="C37" s="20" t="n">
        <v>3053.92674116346</v>
      </c>
      <c r="D37" s="20" t="n">
        <v>1372.2440456946</v>
      </c>
      <c r="E37" s="20" t="n">
        <v>1283.2347552946</v>
      </c>
      <c r="F37" s="20"/>
      <c r="G37" s="20"/>
      <c r="H37" s="20" t="n">
        <v>1641.6</v>
      </c>
      <c r="I37" s="20" t="n">
        <v>0</v>
      </c>
      <c r="J37" s="20" t="n">
        <v>1770.69198586886</v>
      </c>
      <c r="K37" s="20" t="n">
        <f aca="false">E37-D37</f>
        <v>-89.0092904000001</v>
      </c>
      <c r="L37" s="20" t="n">
        <f aca="false">K37/D37*100</f>
        <v>-6.48640383459966</v>
      </c>
      <c r="M37" s="20"/>
      <c r="N37" s="20"/>
      <c r="O37" s="21" t="s">
        <v>55</v>
      </c>
    </row>
    <row r="38" s="10" customFormat="true" ht="33.75" hidden="false" customHeight="false" outlineLevel="0" collapsed="false">
      <c r="A38" s="18" t="s">
        <v>32</v>
      </c>
      <c r="B38" s="28" t="s">
        <v>56</v>
      </c>
      <c r="C38" s="20" t="n">
        <v>18470.13377689</v>
      </c>
      <c r="D38" s="20" t="n">
        <v>457.9916324524</v>
      </c>
      <c r="E38" s="20" t="n">
        <v>449.1636883524</v>
      </c>
      <c r="F38" s="20"/>
      <c r="G38" s="20"/>
      <c r="H38" s="20" t="n">
        <v>429.08</v>
      </c>
      <c r="I38" s="20" t="n">
        <v>0</v>
      </c>
      <c r="J38" s="20" t="n">
        <v>18020.9700885376</v>
      </c>
      <c r="K38" s="20" t="n">
        <f aca="false">E38-D38</f>
        <v>-8.82794409999997</v>
      </c>
      <c r="L38" s="20" t="n">
        <f aca="false">K38/D38*100</f>
        <v>-1.92753392736219</v>
      </c>
      <c r="M38" s="20"/>
      <c r="N38" s="20"/>
      <c r="O38" s="27"/>
    </row>
    <row r="39" s="17" customFormat="true" ht="10.5" hidden="true" customHeight="false" outlineLevel="0" collapsed="false">
      <c r="A39" s="14" t="s">
        <v>57</v>
      </c>
      <c r="B39" s="13" t="s">
        <v>58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6"/>
    </row>
    <row r="40" s="10" customFormat="true" ht="11.25" hidden="true" customHeight="false" outlineLevel="0" collapsed="false">
      <c r="A40" s="18" t="s">
        <v>25</v>
      </c>
      <c r="B40" s="26" t="s">
        <v>41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7"/>
    </row>
    <row r="41" s="10" customFormat="true" ht="11.25" hidden="true" customHeight="false" outlineLevel="0" collapsed="false">
      <c r="A41" s="18"/>
      <c r="B41" s="26" t="s">
        <v>59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7"/>
    </row>
    <row r="42" s="10" customFormat="true" ht="11.25" hidden="true" customHeight="false" outlineLevel="0" collapsed="false">
      <c r="A42" s="18" t="s">
        <v>29</v>
      </c>
      <c r="B42" s="26" t="s">
        <v>42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7"/>
    </row>
    <row r="43" s="10" customFormat="true" ht="11.25" hidden="true" customHeight="false" outlineLevel="0" collapsed="false">
      <c r="A43" s="18"/>
      <c r="B43" s="26" t="s">
        <v>59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7"/>
    </row>
    <row r="44" s="10" customFormat="true" ht="11.25" hidden="true" customHeight="false" outlineLevel="0" collapsed="false">
      <c r="A44" s="18" t="s">
        <v>43</v>
      </c>
      <c r="B44" s="26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7"/>
    </row>
    <row r="45" s="17" customFormat="true" ht="12.75" hidden="false" customHeight="true" outlineLevel="0" collapsed="false">
      <c r="A45" s="29" t="s">
        <v>60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6"/>
    </row>
    <row r="46" s="17" customFormat="true" ht="21" hidden="false" customHeight="false" outlineLevel="0" collapsed="false">
      <c r="A46" s="14"/>
      <c r="B46" s="13" t="s">
        <v>61</v>
      </c>
      <c r="C46" s="15"/>
      <c r="D46" s="15" t="n">
        <f aca="false">SUM(D47:D52)</f>
        <v>98.6</v>
      </c>
      <c r="E46" s="15" t="n">
        <f aca="false">SUM(E47:E52)</f>
        <v>93.9</v>
      </c>
      <c r="F46" s="15"/>
      <c r="G46" s="15"/>
      <c r="H46" s="15"/>
      <c r="I46" s="15"/>
      <c r="J46" s="15"/>
      <c r="K46" s="15"/>
      <c r="L46" s="15"/>
      <c r="M46" s="15"/>
      <c r="N46" s="15"/>
      <c r="O46" s="16"/>
    </row>
    <row r="47" s="10" customFormat="true" ht="22.5" hidden="false" customHeight="false" outlineLevel="0" collapsed="false">
      <c r="A47" s="18" t="s">
        <v>25</v>
      </c>
      <c r="B47" s="19" t="s">
        <v>50</v>
      </c>
      <c r="C47" s="20"/>
      <c r="D47" s="20" t="n">
        <v>0.2</v>
      </c>
      <c r="E47" s="20" t="n">
        <v>0.2</v>
      </c>
      <c r="F47" s="20"/>
      <c r="G47" s="20"/>
      <c r="H47" s="20"/>
      <c r="I47" s="20"/>
      <c r="J47" s="20"/>
      <c r="K47" s="20"/>
      <c r="L47" s="20"/>
      <c r="M47" s="20"/>
      <c r="N47" s="20"/>
      <c r="O47" s="27"/>
    </row>
    <row r="48" s="10" customFormat="true" ht="22.5" hidden="false" customHeight="false" outlineLevel="0" collapsed="false">
      <c r="A48" s="18" t="s">
        <v>29</v>
      </c>
      <c r="B48" s="19" t="s">
        <v>52</v>
      </c>
      <c r="C48" s="20"/>
      <c r="D48" s="20" t="n">
        <v>0.2</v>
      </c>
      <c r="E48" s="20" t="n">
        <v>0.2</v>
      </c>
      <c r="F48" s="20"/>
      <c r="G48" s="20"/>
      <c r="H48" s="20"/>
      <c r="I48" s="20"/>
      <c r="J48" s="20"/>
      <c r="K48" s="20"/>
      <c r="L48" s="20"/>
      <c r="M48" s="20"/>
      <c r="N48" s="20"/>
      <c r="O48" s="27"/>
    </row>
    <row r="49" s="10" customFormat="true" ht="56.25" hidden="false" customHeight="false" outlineLevel="0" collapsed="false">
      <c r="A49" s="18" t="s">
        <v>32</v>
      </c>
      <c r="B49" s="19" t="s">
        <v>30</v>
      </c>
      <c r="C49" s="30"/>
      <c r="D49" s="30" t="n">
        <v>2.5</v>
      </c>
      <c r="E49" s="30" t="n">
        <v>2.9</v>
      </c>
      <c r="F49" s="30"/>
      <c r="G49" s="30"/>
      <c r="H49" s="30"/>
      <c r="I49" s="30"/>
      <c r="J49" s="30"/>
      <c r="K49" s="30"/>
      <c r="L49" s="30"/>
      <c r="M49" s="30"/>
      <c r="N49" s="30"/>
      <c r="O49" s="31"/>
    </row>
    <row r="50" s="10" customFormat="true" ht="45" hidden="false" customHeight="false" outlineLevel="0" collapsed="false">
      <c r="A50" s="18" t="s">
        <v>34</v>
      </c>
      <c r="B50" s="19" t="s">
        <v>54</v>
      </c>
      <c r="C50" s="30"/>
      <c r="D50" s="30" t="n">
        <v>62.5</v>
      </c>
      <c r="E50" s="30" t="n">
        <v>63.3</v>
      </c>
      <c r="F50" s="30"/>
      <c r="G50" s="30"/>
      <c r="H50" s="30"/>
      <c r="I50" s="30"/>
      <c r="J50" s="30"/>
      <c r="K50" s="30"/>
      <c r="L50" s="30"/>
      <c r="M50" s="30"/>
      <c r="N50" s="30"/>
      <c r="O50" s="31"/>
    </row>
    <row r="51" s="10" customFormat="true" ht="33.75" hidden="false" customHeight="false" outlineLevel="0" collapsed="false">
      <c r="A51" s="18" t="s">
        <v>36</v>
      </c>
      <c r="B51" s="28" t="s">
        <v>56</v>
      </c>
      <c r="C51" s="30"/>
      <c r="D51" s="30" t="n">
        <v>0</v>
      </c>
      <c r="E51" s="30" t="n">
        <v>0</v>
      </c>
      <c r="F51" s="30"/>
      <c r="G51" s="30"/>
      <c r="H51" s="30"/>
      <c r="I51" s="30"/>
      <c r="J51" s="30"/>
      <c r="K51" s="30"/>
      <c r="L51" s="30"/>
      <c r="M51" s="30"/>
      <c r="N51" s="30"/>
      <c r="O51" s="31"/>
    </row>
    <row r="52" s="10" customFormat="true" ht="11.25" hidden="false" customHeight="false" outlineLevel="0" collapsed="false">
      <c r="A52" s="32" t="s">
        <v>62</v>
      </c>
      <c r="B52" s="19" t="s">
        <v>37</v>
      </c>
      <c r="C52" s="20"/>
      <c r="D52" s="20" t="n">
        <v>33.2</v>
      </c>
      <c r="E52" s="20" t="n">
        <v>27.3</v>
      </c>
      <c r="F52" s="20"/>
      <c r="G52" s="20"/>
      <c r="H52" s="20"/>
      <c r="I52" s="20"/>
      <c r="J52" s="20"/>
      <c r="K52" s="20"/>
      <c r="L52" s="20"/>
      <c r="M52" s="20"/>
      <c r="N52" s="20"/>
      <c r="O52" s="26"/>
    </row>
    <row r="53" customFormat="false" ht="3" hidden="false" customHeight="true" outlineLevel="0" collapsed="false"/>
    <row r="54" s="35" customFormat="true" ht="10.5" hidden="false" customHeight="false" outlineLevel="0" collapsed="false">
      <c r="A54" s="33" t="s">
        <v>63</v>
      </c>
      <c r="B54" s="34" t="s">
        <v>64</v>
      </c>
    </row>
    <row r="55" s="35" customFormat="true" ht="10.5" hidden="false" customHeight="false" outlineLevel="0" collapsed="false">
      <c r="A55" s="33" t="s">
        <v>65</v>
      </c>
      <c r="B55" s="34" t="s">
        <v>66</v>
      </c>
    </row>
    <row r="56" s="35" customFormat="true" ht="10.5" hidden="false" customHeight="false" outlineLevel="0" collapsed="false">
      <c r="A56" s="33" t="s">
        <v>67</v>
      </c>
      <c r="B56" s="35" t="s">
        <v>68</v>
      </c>
    </row>
    <row r="57" s="35" customFormat="true" ht="15" hidden="false" customHeight="true" outlineLevel="0" collapsed="false">
      <c r="B57" s="34" t="s">
        <v>69</v>
      </c>
    </row>
  </sheetData>
  <mergeCells count="20">
    <mergeCell ref="N1:O1"/>
    <mergeCell ref="N2:O2"/>
    <mergeCell ref="N3:O3"/>
    <mergeCell ref="A5:O5"/>
    <mergeCell ref="A6:O6"/>
    <mergeCell ref="A7:O7"/>
    <mergeCell ref="A11:A13"/>
    <mergeCell ref="B11:B13"/>
    <mergeCell ref="C11:C13"/>
    <mergeCell ref="D11:E12"/>
    <mergeCell ref="F11:G12"/>
    <mergeCell ref="H11:H13"/>
    <mergeCell ref="I11:I13"/>
    <mergeCell ref="J11:J13"/>
    <mergeCell ref="K11:N11"/>
    <mergeCell ref="O11:O13"/>
    <mergeCell ref="K12:K13"/>
    <mergeCell ref="L12:L13"/>
    <mergeCell ref="M12:N12"/>
    <mergeCell ref="A45:B4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57" activeCellId="0" sqref="R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0" width="29.85"/>
    <col collapsed="false" customWidth="true" hidden="false" outlineLevel="0" max="5" min="3" style="1" width="5.56"/>
    <col collapsed="false" customWidth="true" hidden="false" outlineLevel="0" max="6" min="6" style="1" width="5.71"/>
    <col collapsed="false" customWidth="true" hidden="false" outlineLevel="0" max="22" min="7" style="1" width="5.56"/>
    <col collapsed="false" customWidth="true" hidden="false" outlineLevel="0" max="24" min="23" style="1" width="5.85"/>
    <col collapsed="false" customWidth="true" hidden="false" outlineLevel="0" max="25" min="25" style="1" width="6.7"/>
    <col collapsed="false" customWidth="true" hidden="false" outlineLevel="0" max="32" min="26" style="1" width="5.85"/>
    <col collapsed="false" customWidth="true" hidden="false" outlineLevel="0" max="33" min="33" style="1" width="7.7"/>
    <col collapsed="false" customWidth="false" hidden="false" outlineLevel="0" max="257" min="34" style="1" width="9.14"/>
  </cols>
  <sheetData>
    <row r="1" customFormat="false" ht="3" hidden="false" customHeight="true" outlineLevel="0" collapsed="false"/>
    <row r="2" s="5" customFormat="true" ht="12.75" hidden="false" customHeight="true" outlineLevel="0" collapsed="false">
      <c r="A2" s="36" t="s">
        <v>70</v>
      </c>
      <c r="B2" s="37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</row>
    <row r="3" customFormat="false" ht="2.25" hidden="false" customHeight="true" outlineLevel="0" collapsed="false"/>
    <row r="4" s="35" customFormat="true" ht="10.5" hidden="false" customHeight="true" outlineLevel="0" collapsed="false">
      <c r="A4" s="39" t="s">
        <v>7</v>
      </c>
      <c r="B4" s="40" t="s">
        <v>71</v>
      </c>
      <c r="C4" s="41" t="s">
        <v>72</v>
      </c>
      <c r="D4" s="41"/>
      <c r="E4" s="41"/>
      <c r="F4" s="41"/>
      <c r="G4" s="41"/>
      <c r="H4" s="41" t="s">
        <v>73</v>
      </c>
      <c r="I4" s="41"/>
      <c r="J4" s="41"/>
      <c r="K4" s="41"/>
      <c r="L4" s="41"/>
      <c r="M4" s="42" t="s">
        <v>74</v>
      </c>
      <c r="N4" s="42"/>
      <c r="O4" s="42"/>
      <c r="P4" s="42"/>
      <c r="Q4" s="42"/>
      <c r="R4" s="42" t="s">
        <v>75</v>
      </c>
      <c r="S4" s="42"/>
      <c r="T4" s="42"/>
      <c r="U4" s="42"/>
      <c r="V4" s="42"/>
      <c r="W4" s="42" t="s">
        <v>76</v>
      </c>
      <c r="X4" s="42"/>
      <c r="Y4" s="42"/>
      <c r="Z4" s="42"/>
      <c r="AA4" s="42"/>
      <c r="AB4" s="42"/>
      <c r="AC4" s="42"/>
      <c r="AD4" s="42"/>
      <c r="AE4" s="42"/>
      <c r="AF4" s="42"/>
      <c r="AG4" s="43" t="s">
        <v>77</v>
      </c>
    </row>
    <row r="5" s="35" customFormat="true" ht="10.5" hidden="false" customHeight="true" outlineLevel="0" collapsed="false">
      <c r="A5" s="39"/>
      <c r="B5" s="40"/>
      <c r="C5" s="41"/>
      <c r="D5" s="41"/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2"/>
      <c r="R5" s="42"/>
      <c r="S5" s="42"/>
      <c r="T5" s="42"/>
      <c r="U5" s="42"/>
      <c r="V5" s="42"/>
      <c r="W5" s="44" t="s">
        <v>78</v>
      </c>
      <c r="X5" s="44"/>
      <c r="Y5" s="44"/>
      <c r="Z5" s="44"/>
      <c r="AA5" s="45" t="s">
        <v>79</v>
      </c>
      <c r="AB5" s="45"/>
      <c r="AC5" s="45"/>
      <c r="AD5" s="45"/>
      <c r="AE5" s="45"/>
      <c r="AF5" s="46" t="s">
        <v>80</v>
      </c>
      <c r="AG5" s="43"/>
    </row>
    <row r="6" s="35" customFormat="true" ht="79.5" hidden="false" customHeight="true" outlineLevel="0" collapsed="false">
      <c r="A6" s="39"/>
      <c r="B6" s="40"/>
      <c r="C6" s="47" t="s">
        <v>81</v>
      </c>
      <c r="D6" s="48" t="s">
        <v>82</v>
      </c>
      <c r="E6" s="48" t="s">
        <v>83</v>
      </c>
      <c r="F6" s="49" t="s">
        <v>84</v>
      </c>
      <c r="G6" s="50" t="s">
        <v>85</v>
      </c>
      <c r="H6" s="47" t="s">
        <v>81</v>
      </c>
      <c r="I6" s="48" t="s">
        <v>82</v>
      </c>
      <c r="J6" s="48" t="s">
        <v>83</v>
      </c>
      <c r="K6" s="49" t="s">
        <v>84</v>
      </c>
      <c r="L6" s="50" t="s">
        <v>85</v>
      </c>
      <c r="M6" s="47" t="s">
        <v>81</v>
      </c>
      <c r="N6" s="48" t="s">
        <v>82</v>
      </c>
      <c r="O6" s="48" t="s">
        <v>83</v>
      </c>
      <c r="P6" s="49" t="s">
        <v>84</v>
      </c>
      <c r="Q6" s="51" t="s">
        <v>85</v>
      </c>
      <c r="R6" s="47" t="s">
        <v>81</v>
      </c>
      <c r="S6" s="48" t="s">
        <v>82</v>
      </c>
      <c r="T6" s="48" t="s">
        <v>83</v>
      </c>
      <c r="U6" s="49" t="s">
        <v>84</v>
      </c>
      <c r="V6" s="51" t="s">
        <v>85</v>
      </c>
      <c r="W6" s="52" t="s">
        <v>86</v>
      </c>
      <c r="X6" s="49" t="s">
        <v>87</v>
      </c>
      <c r="Y6" s="49" t="s">
        <v>88</v>
      </c>
      <c r="Z6" s="49" t="s">
        <v>89</v>
      </c>
      <c r="AA6" s="49" t="s">
        <v>86</v>
      </c>
      <c r="AB6" s="49" t="s">
        <v>87</v>
      </c>
      <c r="AC6" s="49" t="s">
        <v>90</v>
      </c>
      <c r="AD6" s="49" t="s">
        <v>91</v>
      </c>
      <c r="AE6" s="49" t="s">
        <v>92</v>
      </c>
      <c r="AF6" s="46"/>
      <c r="AG6" s="43"/>
    </row>
    <row r="7" s="64" customFormat="true" ht="9.75" hidden="false" customHeight="true" outlineLevel="0" collapsed="false">
      <c r="A7" s="53"/>
      <c r="B7" s="54" t="s">
        <v>24</v>
      </c>
      <c r="C7" s="55" t="n">
        <f aca="false">C8+C27</f>
        <v>4404.85888782696</v>
      </c>
      <c r="D7" s="55" t="n">
        <f aca="false">D8+D27</f>
        <v>301.4405506706</v>
      </c>
      <c r="E7" s="55" t="n">
        <f aca="false">E8+E27</f>
        <v>1289.10007273816</v>
      </c>
      <c r="F7" s="55" t="n">
        <f aca="false">F8+F27</f>
        <v>2296.4515041529</v>
      </c>
      <c r="G7" s="56" t="n">
        <f aca="false">G8+G27</f>
        <v>517.8667602653</v>
      </c>
      <c r="H7" s="57" t="n">
        <f aca="false">H8+H27</f>
        <v>3885.0811134024</v>
      </c>
      <c r="I7" s="58" t="n">
        <f aca="false">I8+I27</f>
        <v>288.13</v>
      </c>
      <c r="J7" s="58" t="n">
        <f aca="false">J8+J27</f>
        <v>987.43</v>
      </c>
      <c r="K7" s="58" t="n">
        <f aca="false">K8+K27</f>
        <v>2145.4511134024</v>
      </c>
      <c r="L7" s="59" t="n">
        <f aca="false">L8+L27</f>
        <v>464.07</v>
      </c>
      <c r="M7" s="55" t="n">
        <f aca="false">M8+M27</f>
        <v>-519.777774424561</v>
      </c>
      <c r="N7" s="55" t="n">
        <f aca="false">N8+N27</f>
        <v>-13.3105506706</v>
      </c>
      <c r="O7" s="55" t="n">
        <f aca="false">O8+O27</f>
        <v>-301.670072738161</v>
      </c>
      <c r="P7" s="55" t="n">
        <f aca="false">P8+P27</f>
        <v>-151.0003907505</v>
      </c>
      <c r="Q7" s="56" t="n">
        <f aca="false">Q8+Q27</f>
        <v>-53.7967602652999</v>
      </c>
      <c r="R7" s="57" t="n">
        <f aca="false">R8+R27</f>
        <v>4058.27223728814</v>
      </c>
      <c r="S7" s="58" t="n">
        <f aca="false">S8+S27</f>
        <v>285.478</v>
      </c>
      <c r="T7" s="58" t="n">
        <f aca="false">T8+T27</f>
        <v>803.72</v>
      </c>
      <c r="U7" s="58" t="n">
        <f aca="false">U8+U27</f>
        <v>2686.28423728814</v>
      </c>
      <c r="V7" s="59" t="n">
        <f aca="false">V8+V27</f>
        <v>282.79</v>
      </c>
      <c r="W7" s="60"/>
      <c r="X7" s="61"/>
      <c r="Y7" s="61"/>
      <c r="Z7" s="61"/>
      <c r="AA7" s="61"/>
      <c r="AB7" s="61"/>
      <c r="AC7" s="61"/>
      <c r="AD7" s="61"/>
      <c r="AE7" s="61"/>
      <c r="AF7" s="62"/>
      <c r="AG7" s="63"/>
    </row>
    <row r="8" s="64" customFormat="true" ht="20.25" hidden="false" customHeight="true" outlineLevel="0" collapsed="false">
      <c r="A8" s="65" t="s">
        <v>25</v>
      </c>
      <c r="B8" s="66" t="s">
        <v>26</v>
      </c>
      <c r="C8" s="67" t="n">
        <f aca="false">C9+C15+C19+C23</f>
        <v>2164.91172474996</v>
      </c>
      <c r="D8" s="67" t="n">
        <f aca="false">D9+D15+D19+D23</f>
        <v>230.8105506706</v>
      </c>
      <c r="E8" s="67" t="n">
        <f aca="false">E9+E15+E19+E23</f>
        <v>1089.10007273816</v>
      </c>
      <c r="F8" s="67" t="n">
        <f aca="false">F9+F15+F19+F23</f>
        <v>641.8458260059</v>
      </c>
      <c r="G8" s="68" t="n">
        <f aca="false">G9+G15+G19+G23</f>
        <v>203.1552753353</v>
      </c>
      <c r="H8" s="69" t="n">
        <f aca="false">H9+H15+H19+H23</f>
        <v>1773.79</v>
      </c>
      <c r="I8" s="67" t="n">
        <f aca="false">I9+I15+I19+I23</f>
        <v>245.52</v>
      </c>
      <c r="J8" s="67" t="n">
        <f aca="false">J9+J15+J19+J23</f>
        <v>862.08</v>
      </c>
      <c r="K8" s="67" t="n">
        <f aca="false">K9+K15+K19+K23</f>
        <v>499.58</v>
      </c>
      <c r="L8" s="70" t="n">
        <f aca="false">L9+L15+L19+L23</f>
        <v>166.61</v>
      </c>
      <c r="M8" s="67" t="n">
        <f aca="false">Q8+P8+O8+N8</f>
        <v>-391.121724749961</v>
      </c>
      <c r="N8" s="67" t="n">
        <f aca="false">N9+N15+N19+N23</f>
        <v>14.7094493294</v>
      </c>
      <c r="O8" s="67" t="n">
        <f aca="false">O9+O15+O19+O23</f>
        <v>-227.020072738161</v>
      </c>
      <c r="P8" s="67" t="n">
        <f aca="false">P9+P15+P19+P23</f>
        <v>-142.2658260059</v>
      </c>
      <c r="Q8" s="68" t="n">
        <f aca="false">Q9+Q15+Q19+Q23</f>
        <v>-36.5452753353</v>
      </c>
      <c r="R8" s="69" t="n">
        <f aca="false">R9+R15+R19+R23</f>
        <v>1628.25223728814</v>
      </c>
      <c r="S8" s="67" t="n">
        <f aca="false">S9+S15+S19+S23</f>
        <v>249.928</v>
      </c>
      <c r="T8" s="67" t="n">
        <f aca="false">T9+T15+T19+T23</f>
        <v>734.65</v>
      </c>
      <c r="U8" s="67" t="n">
        <f aca="false">U9+U15+U19+U23</f>
        <v>469.464237288136</v>
      </c>
      <c r="V8" s="70" t="n">
        <f aca="false">V9+V15+V19+V23</f>
        <v>174.21</v>
      </c>
      <c r="W8" s="69"/>
      <c r="X8" s="71"/>
      <c r="Y8" s="71"/>
      <c r="Z8" s="71"/>
      <c r="AA8" s="71"/>
      <c r="AB8" s="71"/>
      <c r="AC8" s="71"/>
      <c r="AD8" s="71"/>
      <c r="AE8" s="71"/>
      <c r="AF8" s="72"/>
      <c r="AG8" s="73"/>
    </row>
    <row r="9" s="64" customFormat="true" ht="20.25" hidden="false" customHeight="true" outlineLevel="0" collapsed="false">
      <c r="A9" s="65" t="s">
        <v>27</v>
      </c>
      <c r="B9" s="66" t="s">
        <v>28</v>
      </c>
      <c r="C9" s="67" t="n">
        <f aca="false">SUM(C10:C14)</f>
        <v>2164.91172474996</v>
      </c>
      <c r="D9" s="67" t="n">
        <f aca="false">SUM(D10:D14)</f>
        <v>230.8105506706</v>
      </c>
      <c r="E9" s="67" t="n">
        <f aca="false">SUM(E10:E14)</f>
        <v>1089.10007273816</v>
      </c>
      <c r="F9" s="67" t="n">
        <f aca="false">SUM(F10:F14)</f>
        <v>641.8458260059</v>
      </c>
      <c r="G9" s="68" t="n">
        <f aca="false">SUM(G10:G14)</f>
        <v>203.1552753353</v>
      </c>
      <c r="H9" s="69" t="n">
        <f aca="false">SUM(H10:H14)</f>
        <v>1773.79</v>
      </c>
      <c r="I9" s="67" t="n">
        <f aca="false">SUM(I10:I14)</f>
        <v>245.52</v>
      </c>
      <c r="J9" s="67" t="n">
        <f aca="false">SUM(J10:J14)</f>
        <v>862.08</v>
      </c>
      <c r="K9" s="67" t="n">
        <f aca="false">SUM(K10:K14)</f>
        <v>499.58</v>
      </c>
      <c r="L9" s="70" t="n">
        <f aca="false">SUM(L10:L14)</f>
        <v>166.61</v>
      </c>
      <c r="M9" s="67" t="n">
        <f aca="false">Q9+P9+O9+N9</f>
        <v>-391.121724749961</v>
      </c>
      <c r="N9" s="67" t="n">
        <f aca="false">SUM(N10:N14)</f>
        <v>14.7094493294</v>
      </c>
      <c r="O9" s="67" t="n">
        <f aca="false">SUM(O10:O14)</f>
        <v>-227.020072738161</v>
      </c>
      <c r="P9" s="67" t="n">
        <f aca="false">SUM(P10:P14)</f>
        <v>-142.2658260059</v>
      </c>
      <c r="Q9" s="68" t="n">
        <f aca="false">SUM(Q10:Q14)</f>
        <v>-36.5452753353</v>
      </c>
      <c r="R9" s="69" t="n">
        <f aca="false">SUM(R10:R14)</f>
        <v>1628.25223728814</v>
      </c>
      <c r="S9" s="67" t="n">
        <f aca="false">SUM(S10:S14)</f>
        <v>249.928</v>
      </c>
      <c r="T9" s="67" t="n">
        <f aca="false">SUM(T10:T14)</f>
        <v>734.65</v>
      </c>
      <c r="U9" s="67" t="n">
        <f aca="false">SUM(U10:U14)</f>
        <v>469.464237288136</v>
      </c>
      <c r="V9" s="70" t="n">
        <f aca="false">SUM(V10:V14)</f>
        <v>174.21</v>
      </c>
      <c r="W9" s="69"/>
      <c r="X9" s="71"/>
      <c r="Y9" s="71"/>
      <c r="Z9" s="71"/>
      <c r="AA9" s="71"/>
      <c r="AB9" s="71"/>
      <c r="AC9" s="71"/>
      <c r="AD9" s="71"/>
      <c r="AE9" s="71"/>
      <c r="AF9" s="72"/>
      <c r="AG9" s="73"/>
    </row>
    <row r="10" s="35" customFormat="true" ht="26.25" hidden="true" customHeight="true" outlineLevel="0" collapsed="false">
      <c r="A10" s="74" t="s">
        <v>25</v>
      </c>
      <c r="B10" s="75" t="s">
        <v>93</v>
      </c>
      <c r="C10" s="76" t="n">
        <v>0</v>
      </c>
      <c r="D10" s="77"/>
      <c r="E10" s="77"/>
      <c r="F10" s="77"/>
      <c r="G10" s="78"/>
      <c r="H10" s="79" t="n">
        <v>0</v>
      </c>
      <c r="I10" s="77"/>
      <c r="J10" s="77"/>
      <c r="K10" s="77"/>
      <c r="L10" s="80"/>
      <c r="M10" s="67" t="n">
        <f aca="false">Q10+P10+O10+N10</f>
        <v>0</v>
      </c>
      <c r="N10" s="77"/>
      <c r="O10" s="77"/>
      <c r="P10" s="77"/>
      <c r="Q10" s="78"/>
      <c r="R10" s="81" t="n">
        <v>0</v>
      </c>
      <c r="S10" s="77"/>
      <c r="T10" s="77"/>
      <c r="U10" s="77"/>
      <c r="V10" s="80"/>
      <c r="W10" s="82" t="s">
        <v>94</v>
      </c>
      <c r="X10" s="83" t="n">
        <v>20</v>
      </c>
      <c r="Y10" s="83"/>
      <c r="Z10" s="83" t="n">
        <v>40</v>
      </c>
      <c r="AA10" s="83"/>
      <c r="AB10" s="83"/>
      <c r="AC10" s="83"/>
      <c r="AD10" s="83"/>
      <c r="AE10" s="83"/>
      <c r="AF10" s="84"/>
      <c r="AG10" s="85"/>
      <c r="AH10" s="86"/>
      <c r="AI10" s="87"/>
      <c r="AJ10" s="88" t="s">
        <v>95</v>
      </c>
    </row>
    <row r="11" s="35" customFormat="true" ht="57" hidden="false" customHeight="true" outlineLevel="0" collapsed="false">
      <c r="A11" s="74" t="s">
        <v>29</v>
      </c>
      <c r="B11" s="75" t="s">
        <v>30</v>
      </c>
      <c r="C11" s="76" t="n">
        <v>881.078971396961</v>
      </c>
      <c r="D11" s="77" t="n">
        <v>92</v>
      </c>
      <c r="E11" s="77" t="n">
        <f aca="false">C11-D11-G11-F11</f>
        <v>438.078971396961</v>
      </c>
      <c r="F11" s="77" t="n">
        <v>285</v>
      </c>
      <c r="G11" s="78" t="n">
        <v>66</v>
      </c>
      <c r="H11" s="79" t="n">
        <f aca="false">I11+J11+K11+L11</f>
        <v>688.89</v>
      </c>
      <c r="I11" s="89" t="n">
        <v>88.77</v>
      </c>
      <c r="J11" s="89" t="n">
        <v>253.48</v>
      </c>
      <c r="K11" s="89" t="n">
        <f aca="false">102.38+179.2</f>
        <v>281.58</v>
      </c>
      <c r="L11" s="90" t="n">
        <v>65.06</v>
      </c>
      <c r="M11" s="91" t="n">
        <f aca="false">Q11+P11+O11+N11</f>
        <v>-192.188971396961</v>
      </c>
      <c r="N11" s="76" t="n">
        <f aca="false">I11-D11</f>
        <v>-3.23</v>
      </c>
      <c r="O11" s="76" t="n">
        <f aca="false">J11-E11</f>
        <v>-184.598971396961</v>
      </c>
      <c r="P11" s="76" t="n">
        <f aca="false">K11-F11</f>
        <v>-3.42000000000002</v>
      </c>
      <c r="Q11" s="76" t="n">
        <f aca="false">L11-G11</f>
        <v>-0.939999999999998</v>
      </c>
      <c r="R11" s="82" t="n">
        <f aca="false">S11+T11+U11+V11</f>
        <v>523.984237288136</v>
      </c>
      <c r="S11" s="77" t="n">
        <v>80.44</v>
      </c>
      <c r="T11" s="77" t="n">
        <v>180.65</v>
      </c>
      <c r="U11" s="77" t="n">
        <f aca="false">83.61+134.348/1.18</f>
        <v>197.464237288136</v>
      </c>
      <c r="V11" s="80" t="n">
        <v>65.43</v>
      </c>
      <c r="W11" s="82" t="s">
        <v>96</v>
      </c>
      <c r="X11" s="83" t="n">
        <v>20</v>
      </c>
      <c r="Y11" s="83"/>
      <c r="Z11" s="83" t="n">
        <v>210</v>
      </c>
      <c r="AA11" s="83"/>
      <c r="AB11" s="83"/>
      <c r="AC11" s="83"/>
      <c r="AD11" s="83"/>
      <c r="AE11" s="83"/>
      <c r="AF11" s="84"/>
      <c r="AG11" s="85"/>
      <c r="AH11" s="86"/>
      <c r="AI11" s="87"/>
      <c r="AJ11" s="88" t="s">
        <v>95</v>
      </c>
    </row>
    <row r="12" s="35" customFormat="true" ht="38.25" hidden="false" customHeight="true" outlineLevel="0" collapsed="false">
      <c r="A12" s="74" t="s">
        <v>32</v>
      </c>
      <c r="B12" s="92" t="s">
        <v>33</v>
      </c>
      <c r="C12" s="76" t="n">
        <v>506.88</v>
      </c>
      <c r="D12" s="77" t="n">
        <v>13.3</v>
      </c>
      <c r="E12" s="77" t="n">
        <v>350</v>
      </c>
      <c r="F12" s="77" t="n">
        <f aca="false">C12-D12-E12-G12</f>
        <v>123.58</v>
      </c>
      <c r="G12" s="78" t="n">
        <v>20</v>
      </c>
      <c r="H12" s="79" t="n">
        <f aca="false">I12+J12+K12+L12</f>
        <v>373.76</v>
      </c>
      <c r="I12" s="77" t="n">
        <v>11.16</v>
      </c>
      <c r="J12" s="77" t="n">
        <v>346.48</v>
      </c>
      <c r="K12" s="77" t="n">
        <v>0</v>
      </c>
      <c r="L12" s="80" t="n">
        <v>16.12</v>
      </c>
      <c r="M12" s="91" t="n">
        <f aca="false">Q12+P12+O12+N12</f>
        <v>-133.12</v>
      </c>
      <c r="N12" s="76" t="n">
        <f aca="false">I12-D12</f>
        <v>-2.14</v>
      </c>
      <c r="O12" s="76" t="n">
        <f aca="false">J12-E12</f>
        <v>-3.51999999999998</v>
      </c>
      <c r="P12" s="76" t="n">
        <f aca="false">K12-F12</f>
        <v>-123.58</v>
      </c>
      <c r="Q12" s="76" t="n">
        <f aca="false">L12-G12</f>
        <v>-3.88</v>
      </c>
      <c r="R12" s="82" t="n">
        <f aca="false">S12+T12+U12+V12</f>
        <v>292.43</v>
      </c>
      <c r="S12" s="77" t="n">
        <v>10.1</v>
      </c>
      <c r="T12" s="77" t="n">
        <v>266</v>
      </c>
      <c r="U12" s="77" t="n">
        <v>0</v>
      </c>
      <c r="V12" s="80" t="n">
        <v>16.33</v>
      </c>
      <c r="W12" s="82"/>
      <c r="X12" s="83"/>
      <c r="Y12" s="83"/>
      <c r="Z12" s="83"/>
      <c r="AA12" s="83"/>
      <c r="AB12" s="83"/>
      <c r="AC12" s="83"/>
      <c r="AD12" s="83"/>
      <c r="AE12" s="83"/>
      <c r="AF12" s="84"/>
      <c r="AG12" s="85"/>
      <c r="AH12" s="93"/>
      <c r="AI12" s="93"/>
      <c r="AJ12" s="93"/>
    </row>
    <row r="13" s="35" customFormat="true" ht="35.25" hidden="false" customHeight="true" outlineLevel="0" collapsed="false">
      <c r="A13" s="74" t="s">
        <v>34</v>
      </c>
      <c r="B13" s="92" t="s">
        <v>35</v>
      </c>
      <c r="C13" s="76" t="n">
        <v>399.4</v>
      </c>
      <c r="D13" s="77" t="n">
        <v>50</v>
      </c>
      <c r="E13" s="77" t="n">
        <v>150</v>
      </c>
      <c r="F13" s="77" t="n">
        <v>120</v>
      </c>
      <c r="G13" s="78" t="n">
        <f aca="false">C13-D13-E13-F13</f>
        <v>79.4</v>
      </c>
      <c r="H13" s="79" t="n">
        <f aca="false">I13+J13+K13+L13</f>
        <v>14.96</v>
      </c>
      <c r="I13" s="77" t="n">
        <v>14.53</v>
      </c>
      <c r="J13" s="77" t="n">
        <v>0</v>
      </c>
      <c r="K13" s="77" t="n">
        <v>0</v>
      </c>
      <c r="L13" s="80" t="n">
        <v>0.43</v>
      </c>
      <c r="M13" s="91" t="n">
        <f aca="false">Q13+P13+O13+N13</f>
        <v>-384.44</v>
      </c>
      <c r="N13" s="76" t="n">
        <f aca="false">I13-D13</f>
        <v>-35.47</v>
      </c>
      <c r="O13" s="76" t="n">
        <f aca="false">J13-E13</f>
        <v>-150</v>
      </c>
      <c r="P13" s="76" t="n">
        <f aca="false">K13-F13</f>
        <v>-120</v>
      </c>
      <c r="Q13" s="76" t="n">
        <f aca="false">L13-G13</f>
        <v>-78.97</v>
      </c>
      <c r="R13" s="82" t="n">
        <f aca="false">S13+T13+U13+V13</f>
        <v>13.61</v>
      </c>
      <c r="S13" s="77" t="n">
        <v>13.16</v>
      </c>
      <c r="T13" s="77" t="n">
        <v>0</v>
      </c>
      <c r="U13" s="77" t="n">
        <v>0</v>
      </c>
      <c r="V13" s="80" t="n">
        <v>0.45</v>
      </c>
      <c r="W13" s="82"/>
      <c r="X13" s="83"/>
      <c r="Y13" s="83"/>
      <c r="Z13" s="83"/>
      <c r="AA13" s="83"/>
      <c r="AB13" s="83"/>
      <c r="AC13" s="83"/>
      <c r="AD13" s="83"/>
      <c r="AE13" s="83"/>
      <c r="AF13" s="84"/>
      <c r="AG13" s="85"/>
      <c r="AH13" s="93"/>
      <c r="AI13" s="93"/>
      <c r="AJ13" s="93"/>
    </row>
    <row r="14" s="35" customFormat="true" ht="12.75" hidden="false" customHeight="true" outlineLevel="0" collapsed="false">
      <c r="A14" s="74" t="s">
        <v>36</v>
      </c>
      <c r="B14" s="27" t="s">
        <v>37</v>
      </c>
      <c r="C14" s="91" t="n">
        <v>377.552753353</v>
      </c>
      <c r="D14" s="83" t="n">
        <v>75.5105506706</v>
      </c>
      <c r="E14" s="83" t="n">
        <v>151.0211013412</v>
      </c>
      <c r="F14" s="83" t="n">
        <v>113.2658260059</v>
      </c>
      <c r="G14" s="84" t="n">
        <v>37.7552753353</v>
      </c>
      <c r="H14" s="79" t="n">
        <f aca="false">I14+J14+K14+L14</f>
        <v>696.18</v>
      </c>
      <c r="I14" s="83" t="n">
        <v>131.06</v>
      </c>
      <c r="J14" s="83" t="n">
        <v>262.12</v>
      </c>
      <c r="K14" s="83" t="n">
        <v>218</v>
      </c>
      <c r="L14" s="94" t="n">
        <v>85</v>
      </c>
      <c r="M14" s="91" t="n">
        <f aca="false">Q14+P14+O14+N14</f>
        <v>318.627246647</v>
      </c>
      <c r="N14" s="76" t="n">
        <f aca="false">I14-D14</f>
        <v>55.5494493294</v>
      </c>
      <c r="O14" s="76" t="n">
        <f aca="false">J14-E14</f>
        <v>111.0988986588</v>
      </c>
      <c r="P14" s="76" t="n">
        <f aca="false">K14-F14</f>
        <v>104.7341739941</v>
      </c>
      <c r="Q14" s="76" t="n">
        <f aca="false">L14-G14</f>
        <v>47.2447246647</v>
      </c>
      <c r="R14" s="82" t="n">
        <f aca="false">S14+T14+U14+V14</f>
        <v>798.228</v>
      </c>
      <c r="S14" s="83" t="n">
        <v>146.228</v>
      </c>
      <c r="T14" s="83" t="n">
        <v>288</v>
      </c>
      <c r="U14" s="83" t="n">
        <v>272</v>
      </c>
      <c r="V14" s="94" t="n">
        <v>92</v>
      </c>
      <c r="W14" s="82"/>
      <c r="X14" s="83"/>
      <c r="Y14" s="83"/>
      <c r="Z14" s="83"/>
      <c r="AA14" s="83"/>
      <c r="AB14" s="83"/>
      <c r="AC14" s="83"/>
      <c r="AD14" s="83"/>
      <c r="AE14" s="83"/>
      <c r="AF14" s="84"/>
      <c r="AG14" s="85"/>
    </row>
    <row r="15" s="64" customFormat="true" ht="21" hidden="true" customHeight="false" outlineLevel="0" collapsed="false">
      <c r="A15" s="65" t="s">
        <v>39</v>
      </c>
      <c r="B15" s="66" t="s">
        <v>40</v>
      </c>
      <c r="C15" s="67"/>
      <c r="D15" s="71"/>
      <c r="E15" s="71"/>
      <c r="F15" s="71"/>
      <c r="G15" s="72"/>
      <c r="H15" s="69"/>
      <c r="I15" s="71"/>
      <c r="J15" s="71"/>
      <c r="K15" s="71"/>
      <c r="L15" s="95"/>
      <c r="M15" s="67"/>
      <c r="N15" s="71"/>
      <c r="O15" s="71"/>
      <c r="P15" s="71"/>
      <c r="Q15" s="72"/>
      <c r="R15" s="69"/>
      <c r="S15" s="71"/>
      <c r="T15" s="71"/>
      <c r="U15" s="71"/>
      <c r="V15" s="95"/>
      <c r="W15" s="69"/>
      <c r="X15" s="71"/>
      <c r="Y15" s="71"/>
      <c r="Z15" s="71"/>
      <c r="AA15" s="71"/>
      <c r="AB15" s="71"/>
      <c r="AC15" s="71"/>
      <c r="AD15" s="71"/>
      <c r="AE15" s="71"/>
      <c r="AF15" s="72"/>
      <c r="AG15" s="73"/>
    </row>
    <row r="16" s="35" customFormat="true" ht="9.75" hidden="true" customHeight="true" outlineLevel="0" collapsed="false">
      <c r="A16" s="74" t="s">
        <v>25</v>
      </c>
      <c r="B16" s="27" t="s">
        <v>41</v>
      </c>
      <c r="C16" s="91"/>
      <c r="D16" s="83"/>
      <c r="E16" s="83"/>
      <c r="F16" s="83"/>
      <c r="G16" s="84"/>
      <c r="H16" s="82"/>
      <c r="I16" s="83"/>
      <c r="J16" s="83"/>
      <c r="K16" s="83"/>
      <c r="L16" s="94"/>
      <c r="M16" s="91"/>
      <c r="N16" s="83"/>
      <c r="O16" s="83"/>
      <c r="P16" s="83"/>
      <c r="Q16" s="84"/>
      <c r="R16" s="82"/>
      <c r="S16" s="83"/>
      <c r="T16" s="83"/>
      <c r="U16" s="83"/>
      <c r="V16" s="94"/>
      <c r="W16" s="82"/>
      <c r="X16" s="83"/>
      <c r="Y16" s="83"/>
      <c r="Z16" s="83"/>
      <c r="AA16" s="83"/>
      <c r="AB16" s="83"/>
      <c r="AC16" s="83"/>
      <c r="AD16" s="83"/>
      <c r="AE16" s="83"/>
      <c r="AF16" s="84"/>
      <c r="AG16" s="85"/>
    </row>
    <row r="17" s="35" customFormat="true" ht="9.75" hidden="true" customHeight="true" outlineLevel="0" collapsed="false">
      <c r="A17" s="74" t="s">
        <v>29</v>
      </c>
      <c r="B17" s="27" t="s">
        <v>42</v>
      </c>
      <c r="C17" s="91"/>
      <c r="D17" s="83"/>
      <c r="E17" s="83"/>
      <c r="F17" s="83"/>
      <c r="G17" s="84"/>
      <c r="H17" s="82"/>
      <c r="I17" s="83"/>
      <c r="J17" s="83"/>
      <c r="K17" s="83"/>
      <c r="L17" s="94"/>
      <c r="M17" s="91"/>
      <c r="N17" s="83"/>
      <c r="O17" s="83"/>
      <c r="P17" s="83"/>
      <c r="Q17" s="84"/>
      <c r="R17" s="82"/>
      <c r="S17" s="83"/>
      <c r="T17" s="83"/>
      <c r="U17" s="83"/>
      <c r="V17" s="94"/>
      <c r="W17" s="82"/>
      <c r="X17" s="83"/>
      <c r="Y17" s="83"/>
      <c r="Z17" s="83"/>
      <c r="AA17" s="83"/>
      <c r="AB17" s="83"/>
      <c r="AC17" s="83"/>
      <c r="AD17" s="83"/>
      <c r="AE17" s="83"/>
      <c r="AF17" s="84"/>
      <c r="AG17" s="85"/>
    </row>
    <row r="18" s="35" customFormat="true" ht="9.75" hidden="true" customHeight="true" outlineLevel="0" collapsed="false">
      <c r="A18" s="74" t="s">
        <v>43</v>
      </c>
      <c r="B18" s="27"/>
      <c r="C18" s="91"/>
      <c r="D18" s="83"/>
      <c r="E18" s="83"/>
      <c r="F18" s="83"/>
      <c r="G18" s="84"/>
      <c r="H18" s="82"/>
      <c r="I18" s="83"/>
      <c r="J18" s="83"/>
      <c r="K18" s="83"/>
      <c r="L18" s="94"/>
      <c r="M18" s="91"/>
      <c r="N18" s="83"/>
      <c r="O18" s="83"/>
      <c r="P18" s="83"/>
      <c r="Q18" s="84"/>
      <c r="R18" s="82"/>
      <c r="S18" s="83"/>
      <c r="T18" s="83"/>
      <c r="U18" s="83"/>
      <c r="V18" s="94"/>
      <c r="W18" s="82"/>
      <c r="X18" s="83"/>
      <c r="Y18" s="83"/>
      <c r="Z18" s="83"/>
      <c r="AA18" s="83"/>
      <c r="AB18" s="83"/>
      <c r="AC18" s="83"/>
      <c r="AD18" s="83"/>
      <c r="AE18" s="83"/>
      <c r="AF18" s="84"/>
      <c r="AG18" s="85"/>
    </row>
    <row r="19" s="64" customFormat="true" ht="20.25" hidden="true" customHeight="true" outlineLevel="0" collapsed="false">
      <c r="A19" s="65" t="s">
        <v>44</v>
      </c>
      <c r="B19" s="66" t="s">
        <v>45</v>
      </c>
      <c r="C19" s="67"/>
      <c r="D19" s="71"/>
      <c r="E19" s="71"/>
      <c r="F19" s="71"/>
      <c r="G19" s="72"/>
      <c r="H19" s="69"/>
      <c r="I19" s="71"/>
      <c r="J19" s="71"/>
      <c r="K19" s="71"/>
      <c r="L19" s="95"/>
      <c r="M19" s="67"/>
      <c r="N19" s="71"/>
      <c r="O19" s="71"/>
      <c r="P19" s="71"/>
      <c r="Q19" s="72"/>
      <c r="R19" s="69"/>
      <c r="S19" s="71"/>
      <c r="T19" s="71"/>
      <c r="U19" s="71"/>
      <c r="V19" s="95"/>
      <c r="W19" s="69"/>
      <c r="X19" s="71"/>
      <c r="Y19" s="71"/>
      <c r="Z19" s="71"/>
      <c r="AA19" s="71"/>
      <c r="AB19" s="71"/>
      <c r="AC19" s="71"/>
      <c r="AD19" s="71"/>
      <c r="AE19" s="71"/>
      <c r="AF19" s="72"/>
      <c r="AG19" s="73"/>
    </row>
    <row r="20" s="35" customFormat="true" ht="9.75" hidden="true" customHeight="true" outlineLevel="0" collapsed="false">
      <c r="A20" s="74" t="s">
        <v>25</v>
      </c>
      <c r="B20" s="27" t="s">
        <v>41</v>
      </c>
      <c r="C20" s="91"/>
      <c r="D20" s="83"/>
      <c r="E20" s="83"/>
      <c r="F20" s="83"/>
      <c r="G20" s="84"/>
      <c r="H20" s="82"/>
      <c r="I20" s="83"/>
      <c r="J20" s="83"/>
      <c r="K20" s="83"/>
      <c r="L20" s="94"/>
      <c r="M20" s="91"/>
      <c r="N20" s="83"/>
      <c r="O20" s="83"/>
      <c r="P20" s="83"/>
      <c r="Q20" s="84"/>
      <c r="R20" s="82"/>
      <c r="S20" s="83"/>
      <c r="T20" s="83"/>
      <c r="U20" s="83"/>
      <c r="V20" s="94"/>
      <c r="W20" s="82"/>
      <c r="X20" s="83"/>
      <c r="Y20" s="83"/>
      <c r="Z20" s="83"/>
      <c r="AA20" s="83"/>
      <c r="AB20" s="83"/>
      <c r="AC20" s="83"/>
      <c r="AD20" s="83"/>
      <c r="AE20" s="83"/>
      <c r="AF20" s="84"/>
      <c r="AG20" s="85"/>
    </row>
    <row r="21" s="35" customFormat="true" ht="9.75" hidden="true" customHeight="true" outlineLevel="0" collapsed="false">
      <c r="A21" s="74" t="s">
        <v>29</v>
      </c>
      <c r="B21" s="27" t="s">
        <v>42</v>
      </c>
      <c r="C21" s="91"/>
      <c r="D21" s="83"/>
      <c r="E21" s="83"/>
      <c r="F21" s="83"/>
      <c r="G21" s="84"/>
      <c r="H21" s="82"/>
      <c r="I21" s="83"/>
      <c r="J21" s="83"/>
      <c r="K21" s="83"/>
      <c r="L21" s="94"/>
      <c r="M21" s="91"/>
      <c r="N21" s="83"/>
      <c r="O21" s="83"/>
      <c r="P21" s="83"/>
      <c r="Q21" s="84"/>
      <c r="R21" s="82"/>
      <c r="S21" s="83"/>
      <c r="T21" s="83"/>
      <c r="U21" s="83"/>
      <c r="V21" s="94"/>
      <c r="W21" s="82"/>
      <c r="X21" s="83"/>
      <c r="Y21" s="83"/>
      <c r="Z21" s="83"/>
      <c r="AA21" s="83"/>
      <c r="AB21" s="83"/>
      <c r="AC21" s="83"/>
      <c r="AD21" s="83"/>
      <c r="AE21" s="83"/>
      <c r="AF21" s="84"/>
      <c r="AG21" s="85"/>
    </row>
    <row r="22" s="35" customFormat="true" ht="9.75" hidden="true" customHeight="true" outlineLevel="0" collapsed="false">
      <c r="A22" s="74" t="s">
        <v>43</v>
      </c>
      <c r="B22" s="27"/>
      <c r="C22" s="91"/>
      <c r="D22" s="83"/>
      <c r="E22" s="83"/>
      <c r="F22" s="83"/>
      <c r="G22" s="84"/>
      <c r="H22" s="82"/>
      <c r="I22" s="83"/>
      <c r="J22" s="83"/>
      <c r="K22" s="83"/>
      <c r="L22" s="94"/>
      <c r="M22" s="91"/>
      <c r="N22" s="83"/>
      <c r="O22" s="83"/>
      <c r="P22" s="83"/>
      <c r="Q22" s="84"/>
      <c r="R22" s="82"/>
      <c r="S22" s="83"/>
      <c r="T22" s="83"/>
      <c r="U22" s="83"/>
      <c r="V22" s="94"/>
      <c r="W22" s="82"/>
      <c r="X22" s="83"/>
      <c r="Y22" s="83"/>
      <c r="Z22" s="83"/>
      <c r="AA22" s="83"/>
      <c r="AB22" s="83"/>
      <c r="AC22" s="83"/>
      <c r="AD22" s="83"/>
      <c r="AE22" s="83"/>
      <c r="AF22" s="84"/>
      <c r="AG22" s="85"/>
    </row>
    <row r="23" s="64" customFormat="true" ht="31.5" hidden="true" customHeight="false" outlineLevel="0" collapsed="false">
      <c r="A23" s="65" t="s">
        <v>46</v>
      </c>
      <c r="B23" s="66" t="s">
        <v>47</v>
      </c>
      <c r="C23" s="67"/>
      <c r="D23" s="71"/>
      <c r="E23" s="71"/>
      <c r="F23" s="71"/>
      <c r="G23" s="72"/>
      <c r="H23" s="69"/>
      <c r="I23" s="71"/>
      <c r="J23" s="71"/>
      <c r="K23" s="71"/>
      <c r="L23" s="95"/>
      <c r="M23" s="67"/>
      <c r="N23" s="71"/>
      <c r="O23" s="71"/>
      <c r="P23" s="71"/>
      <c r="Q23" s="72"/>
      <c r="R23" s="69"/>
      <c r="S23" s="71"/>
      <c r="T23" s="71"/>
      <c r="U23" s="71"/>
      <c r="V23" s="95"/>
      <c r="W23" s="69"/>
      <c r="X23" s="71"/>
      <c r="Y23" s="71"/>
      <c r="Z23" s="71"/>
      <c r="AA23" s="71"/>
      <c r="AB23" s="71"/>
      <c r="AC23" s="71"/>
      <c r="AD23" s="71"/>
      <c r="AE23" s="71"/>
      <c r="AF23" s="72"/>
      <c r="AG23" s="73"/>
    </row>
    <row r="24" s="35" customFormat="true" ht="9.75" hidden="true" customHeight="true" outlineLevel="0" collapsed="false">
      <c r="A24" s="74" t="s">
        <v>25</v>
      </c>
      <c r="B24" s="27" t="s">
        <v>41</v>
      </c>
      <c r="C24" s="91"/>
      <c r="D24" s="83"/>
      <c r="E24" s="83"/>
      <c r="F24" s="83"/>
      <c r="G24" s="84"/>
      <c r="H24" s="82"/>
      <c r="I24" s="83"/>
      <c r="J24" s="83"/>
      <c r="K24" s="83"/>
      <c r="L24" s="94"/>
      <c r="M24" s="91"/>
      <c r="N24" s="83"/>
      <c r="O24" s="83"/>
      <c r="P24" s="83"/>
      <c r="Q24" s="84"/>
      <c r="R24" s="82"/>
      <c r="S24" s="83"/>
      <c r="T24" s="83"/>
      <c r="U24" s="83"/>
      <c r="V24" s="94"/>
      <c r="W24" s="82"/>
      <c r="X24" s="83"/>
      <c r="Y24" s="83"/>
      <c r="Z24" s="83"/>
      <c r="AA24" s="83"/>
      <c r="AB24" s="83"/>
      <c r="AC24" s="83"/>
      <c r="AD24" s="83"/>
      <c r="AE24" s="83"/>
      <c r="AF24" s="84"/>
      <c r="AG24" s="85"/>
    </row>
    <row r="25" s="35" customFormat="true" ht="9.75" hidden="true" customHeight="true" outlineLevel="0" collapsed="false">
      <c r="A25" s="74" t="s">
        <v>29</v>
      </c>
      <c r="B25" s="27" t="s">
        <v>42</v>
      </c>
      <c r="C25" s="91"/>
      <c r="D25" s="83"/>
      <c r="E25" s="83"/>
      <c r="F25" s="83"/>
      <c r="G25" s="84"/>
      <c r="H25" s="82"/>
      <c r="I25" s="83"/>
      <c r="J25" s="83"/>
      <c r="K25" s="83"/>
      <c r="L25" s="94"/>
      <c r="M25" s="91"/>
      <c r="N25" s="83"/>
      <c r="O25" s="83"/>
      <c r="P25" s="83"/>
      <c r="Q25" s="84"/>
      <c r="R25" s="82"/>
      <c r="S25" s="83"/>
      <c r="T25" s="83"/>
      <c r="U25" s="83"/>
      <c r="V25" s="94"/>
      <c r="W25" s="82"/>
      <c r="X25" s="83"/>
      <c r="Y25" s="83"/>
      <c r="Z25" s="83"/>
      <c r="AA25" s="83"/>
      <c r="AB25" s="83"/>
      <c r="AC25" s="83"/>
      <c r="AD25" s="83"/>
      <c r="AE25" s="83"/>
      <c r="AF25" s="84"/>
      <c r="AG25" s="85"/>
    </row>
    <row r="26" s="35" customFormat="true" ht="9.75" hidden="true" customHeight="true" outlineLevel="0" collapsed="false">
      <c r="A26" s="74" t="s">
        <v>43</v>
      </c>
      <c r="B26" s="27"/>
      <c r="C26" s="91"/>
      <c r="D26" s="83"/>
      <c r="E26" s="83"/>
      <c r="F26" s="83"/>
      <c r="G26" s="84"/>
      <c r="H26" s="82"/>
      <c r="I26" s="83"/>
      <c r="J26" s="83"/>
      <c r="K26" s="83"/>
      <c r="L26" s="94"/>
      <c r="M26" s="91"/>
      <c r="N26" s="83"/>
      <c r="O26" s="83"/>
      <c r="P26" s="83"/>
      <c r="Q26" s="84"/>
      <c r="R26" s="82"/>
      <c r="S26" s="83"/>
      <c r="T26" s="83"/>
      <c r="U26" s="83"/>
      <c r="V26" s="94"/>
      <c r="W26" s="82"/>
      <c r="X26" s="83"/>
      <c r="Y26" s="83"/>
      <c r="Z26" s="83"/>
      <c r="AA26" s="83"/>
      <c r="AB26" s="83"/>
      <c r="AC26" s="83"/>
      <c r="AD26" s="83"/>
      <c r="AE26" s="83"/>
      <c r="AF26" s="84"/>
      <c r="AG26" s="85"/>
    </row>
    <row r="27" s="64" customFormat="true" ht="10.5" hidden="false" customHeight="false" outlineLevel="0" collapsed="false">
      <c r="A27" s="65" t="s">
        <v>29</v>
      </c>
      <c r="B27" s="66" t="s">
        <v>48</v>
      </c>
      <c r="C27" s="67" t="n">
        <f aca="false">C28+C33</f>
        <v>2239.947163077</v>
      </c>
      <c r="D27" s="67" t="n">
        <f aca="false">D28+D33</f>
        <v>70.63</v>
      </c>
      <c r="E27" s="67" t="n">
        <f aca="false">E28+E33</f>
        <v>200</v>
      </c>
      <c r="F27" s="67" t="n">
        <f aca="false">F28+F33</f>
        <v>1654.605678147</v>
      </c>
      <c r="G27" s="68" t="n">
        <f aca="false">G28+G33</f>
        <v>314.71148493</v>
      </c>
      <c r="H27" s="69" t="n">
        <f aca="false">H28+H33</f>
        <v>2111.2911134024</v>
      </c>
      <c r="I27" s="67" t="n">
        <f aca="false">I28+I33</f>
        <v>42.61</v>
      </c>
      <c r="J27" s="67" t="n">
        <f aca="false">J28+J33</f>
        <v>125.35</v>
      </c>
      <c r="K27" s="67" t="n">
        <f aca="false">K28+K33</f>
        <v>1645.8711134024</v>
      </c>
      <c r="L27" s="70" t="n">
        <f aca="false">L28+L33</f>
        <v>297.46</v>
      </c>
      <c r="M27" s="67" t="n">
        <f aca="false">Q27+P27+O27+N27</f>
        <v>-128.6560496746</v>
      </c>
      <c r="N27" s="67" t="n">
        <f aca="false">N28+N33</f>
        <v>-28.02</v>
      </c>
      <c r="O27" s="67" t="n">
        <f aca="false">O28+O33</f>
        <v>-74.65</v>
      </c>
      <c r="P27" s="67" t="n">
        <f aca="false">P28+P33</f>
        <v>-8.73456474460005</v>
      </c>
      <c r="Q27" s="68" t="n">
        <f aca="false">Q28+Q33</f>
        <v>-17.25148493</v>
      </c>
      <c r="R27" s="69" t="n">
        <f aca="false">R28+R33</f>
        <v>2430.02</v>
      </c>
      <c r="S27" s="67" t="n">
        <f aca="false">S28+S33</f>
        <v>35.55</v>
      </c>
      <c r="T27" s="67" t="n">
        <f aca="false">T28+T33</f>
        <v>69.07</v>
      </c>
      <c r="U27" s="67" t="n">
        <f aca="false">U28+U33</f>
        <v>2216.82</v>
      </c>
      <c r="V27" s="70" t="n">
        <f aca="false">V28+V33</f>
        <v>108.58</v>
      </c>
      <c r="W27" s="69"/>
      <c r="X27" s="71"/>
      <c r="Y27" s="71"/>
      <c r="Z27" s="71"/>
      <c r="AA27" s="71"/>
      <c r="AB27" s="71"/>
      <c r="AC27" s="71"/>
      <c r="AD27" s="71"/>
      <c r="AE27" s="71"/>
      <c r="AF27" s="72"/>
      <c r="AG27" s="73"/>
    </row>
    <row r="28" s="64" customFormat="true" ht="20.25" hidden="false" customHeight="true" outlineLevel="0" collapsed="false">
      <c r="A28" s="65" t="s">
        <v>49</v>
      </c>
      <c r="B28" s="66" t="s">
        <v>28</v>
      </c>
      <c r="C28" s="71" t="n">
        <f aca="false">SUM(C29:C32)</f>
        <v>2239.947163077</v>
      </c>
      <c r="D28" s="71" t="n">
        <f aca="false">SUM(D29:D32)</f>
        <v>70.63</v>
      </c>
      <c r="E28" s="71" t="n">
        <f aca="false">SUM(E29:E32)</f>
        <v>200</v>
      </c>
      <c r="F28" s="71" t="n">
        <f aca="false">SUM(F29:F32)</f>
        <v>1654.605678147</v>
      </c>
      <c r="G28" s="72" t="n">
        <f aca="false">SUM(G29:G32)</f>
        <v>314.71148493</v>
      </c>
      <c r="H28" s="69" t="n">
        <f aca="false">SUM(H29:H32)</f>
        <v>2111.2911134024</v>
      </c>
      <c r="I28" s="71" t="n">
        <f aca="false">SUM(I29:I32)</f>
        <v>42.61</v>
      </c>
      <c r="J28" s="71" t="n">
        <f aca="false">SUM(J29:J32)</f>
        <v>125.35</v>
      </c>
      <c r="K28" s="71" t="n">
        <f aca="false">SUM(K29:K32)</f>
        <v>1645.8711134024</v>
      </c>
      <c r="L28" s="95" t="n">
        <f aca="false">SUM(L29:L32)</f>
        <v>297.46</v>
      </c>
      <c r="M28" s="67" t="n">
        <f aca="false">N28+O28+P28+Q28</f>
        <v>-128.6560496746</v>
      </c>
      <c r="N28" s="71" t="n">
        <f aca="false">SUM(N29:N32)</f>
        <v>-28.02</v>
      </c>
      <c r="O28" s="71" t="n">
        <f aca="false">SUM(O29:O32)</f>
        <v>-74.65</v>
      </c>
      <c r="P28" s="71" t="n">
        <f aca="false">SUM(P29:P32)</f>
        <v>-8.73456474460005</v>
      </c>
      <c r="Q28" s="72" t="n">
        <f aca="false">SUM(Q29:Q32)</f>
        <v>-17.25148493</v>
      </c>
      <c r="R28" s="69" t="n">
        <f aca="false">SUM(R29:R32)</f>
        <v>2430.02</v>
      </c>
      <c r="S28" s="71" t="n">
        <f aca="false">SUM(S29:S32)</f>
        <v>35.55</v>
      </c>
      <c r="T28" s="71" t="n">
        <f aca="false">SUM(T29:T32)</f>
        <v>69.07</v>
      </c>
      <c r="U28" s="71" t="n">
        <f aca="false">SUM(U29:U32)</f>
        <v>2216.82</v>
      </c>
      <c r="V28" s="95" t="n">
        <f aca="false">SUM(V29:V32)</f>
        <v>108.58</v>
      </c>
      <c r="W28" s="69"/>
      <c r="X28" s="71"/>
      <c r="Y28" s="71"/>
      <c r="Z28" s="71"/>
      <c r="AA28" s="71"/>
      <c r="AB28" s="71"/>
      <c r="AC28" s="71"/>
      <c r="AD28" s="71"/>
      <c r="AE28" s="71"/>
      <c r="AF28" s="72"/>
      <c r="AG28" s="73"/>
    </row>
    <row r="29" s="35" customFormat="true" ht="33" hidden="false" customHeight="true" outlineLevel="0" collapsed="false">
      <c r="A29" s="74" t="s">
        <v>25</v>
      </c>
      <c r="B29" s="75" t="s">
        <v>50</v>
      </c>
      <c r="C29" s="76" t="n">
        <v>204.855742465</v>
      </c>
      <c r="D29" s="77" t="n">
        <v>19.5</v>
      </c>
      <c r="E29" s="77" t="n">
        <v>0</v>
      </c>
      <c r="F29" s="77" t="n">
        <v>175</v>
      </c>
      <c r="G29" s="78" t="n">
        <f aca="false">C29-D29-F29</f>
        <v>10.355742465</v>
      </c>
      <c r="H29" s="79" t="n">
        <v>189.438712525</v>
      </c>
      <c r="I29" s="77" t="n">
        <v>12.65</v>
      </c>
      <c r="J29" s="77" t="n">
        <v>0</v>
      </c>
      <c r="K29" s="77" t="n">
        <f aca="false">H29-I29-L29</f>
        <v>174.768712525</v>
      </c>
      <c r="L29" s="80" t="n">
        <v>2.02</v>
      </c>
      <c r="M29" s="91" t="n">
        <f aca="false">N29+O29+P29+Q29</f>
        <v>-15.41702994</v>
      </c>
      <c r="N29" s="76" t="n">
        <f aca="false">I29-D29</f>
        <v>-6.85</v>
      </c>
      <c r="O29" s="76" t="n">
        <f aca="false">J29-E29</f>
        <v>0</v>
      </c>
      <c r="P29" s="76" t="n">
        <f aca="false">K29-F29</f>
        <v>-0.231287475000016</v>
      </c>
      <c r="Q29" s="76" t="n">
        <f aca="false">L29-G29</f>
        <v>-8.33574246499999</v>
      </c>
      <c r="R29" s="79" t="n">
        <v>179.67</v>
      </c>
      <c r="S29" s="77" t="n">
        <v>11.5</v>
      </c>
      <c r="T29" s="77" t="n">
        <v>0</v>
      </c>
      <c r="U29" s="77" t="n">
        <f aca="false">R29-S29-V29</f>
        <v>166.15</v>
      </c>
      <c r="V29" s="80" t="n">
        <v>2.02</v>
      </c>
      <c r="W29" s="82" t="n">
        <v>2013</v>
      </c>
      <c r="X29" s="83" t="n">
        <v>20</v>
      </c>
      <c r="Y29" s="83"/>
      <c r="Z29" s="83" t="n">
        <v>160</v>
      </c>
      <c r="AA29" s="83"/>
      <c r="AB29" s="83"/>
      <c r="AC29" s="83"/>
      <c r="AD29" s="83"/>
      <c r="AE29" s="83"/>
      <c r="AF29" s="84"/>
      <c r="AG29" s="85"/>
      <c r="AH29" s="86"/>
      <c r="AI29" s="87"/>
      <c r="AJ29" s="88" t="s">
        <v>95</v>
      </c>
    </row>
    <row r="30" s="35" customFormat="true" ht="27.75" hidden="false" customHeight="true" outlineLevel="0" collapsed="false">
      <c r="A30" s="74" t="s">
        <v>29</v>
      </c>
      <c r="B30" s="75" t="s">
        <v>52</v>
      </c>
      <c r="C30" s="76" t="n">
        <v>204.855742465</v>
      </c>
      <c r="D30" s="77" t="n">
        <v>19.5</v>
      </c>
      <c r="E30" s="77" t="n">
        <v>0</v>
      </c>
      <c r="F30" s="77" t="n">
        <v>175</v>
      </c>
      <c r="G30" s="78" t="n">
        <f aca="false">C30-D30-F30</f>
        <v>10.355742465</v>
      </c>
      <c r="H30" s="79" t="n">
        <v>189.438712525</v>
      </c>
      <c r="I30" s="77" t="n">
        <v>12.65</v>
      </c>
      <c r="J30" s="77" t="n">
        <v>0</v>
      </c>
      <c r="K30" s="77" t="n">
        <f aca="false">H30-I30-L30</f>
        <v>174.768712525</v>
      </c>
      <c r="L30" s="80" t="n">
        <v>2.02</v>
      </c>
      <c r="M30" s="91" t="n">
        <f aca="false">N30+O30+P30+Q30</f>
        <v>-15.41702994</v>
      </c>
      <c r="N30" s="76" t="n">
        <f aca="false">I30-D30</f>
        <v>-6.85</v>
      </c>
      <c r="O30" s="76" t="n">
        <f aca="false">J30-E30</f>
        <v>0</v>
      </c>
      <c r="P30" s="76" t="n">
        <f aca="false">K30-F30</f>
        <v>-0.231287475000016</v>
      </c>
      <c r="Q30" s="76" t="n">
        <f aca="false">L30-G30</f>
        <v>-8.33574246499999</v>
      </c>
      <c r="R30" s="79" t="n">
        <v>179.67</v>
      </c>
      <c r="S30" s="77" t="n">
        <v>11.5</v>
      </c>
      <c r="T30" s="77" t="n">
        <v>0</v>
      </c>
      <c r="U30" s="77" t="n">
        <f aca="false">R30-S30-V30</f>
        <v>166.15</v>
      </c>
      <c r="V30" s="80" t="n">
        <v>2.02</v>
      </c>
      <c r="W30" s="82" t="n">
        <v>2013</v>
      </c>
      <c r="X30" s="83" t="n">
        <v>20</v>
      </c>
      <c r="Y30" s="83"/>
      <c r="Z30" s="83" t="n">
        <v>160</v>
      </c>
      <c r="AA30" s="83"/>
      <c r="AB30" s="83"/>
      <c r="AC30" s="83"/>
      <c r="AD30" s="83"/>
      <c r="AE30" s="83"/>
      <c r="AF30" s="84"/>
      <c r="AG30" s="85"/>
      <c r="AH30" s="86"/>
      <c r="AI30" s="87"/>
      <c r="AJ30" s="88" t="s">
        <v>95</v>
      </c>
    </row>
    <row r="31" s="35" customFormat="true" ht="47.25" hidden="false" customHeight="true" outlineLevel="0" collapsed="false">
      <c r="A31" s="74" t="s">
        <v>53</v>
      </c>
      <c r="B31" s="75" t="s">
        <v>54</v>
      </c>
      <c r="C31" s="76" t="n">
        <v>1372.2440456946</v>
      </c>
      <c r="D31" s="77" t="n">
        <v>6.63</v>
      </c>
      <c r="E31" s="77" t="n">
        <v>200</v>
      </c>
      <c r="F31" s="77" t="n">
        <f aca="false">C31-D31-E31-G31</f>
        <v>874.6140456946</v>
      </c>
      <c r="G31" s="78" t="n">
        <v>291</v>
      </c>
      <c r="H31" s="79" t="n">
        <f aca="false">I31+J31+K31+L31</f>
        <v>1283.25</v>
      </c>
      <c r="I31" s="77" t="n">
        <v>0</v>
      </c>
      <c r="J31" s="77" t="n">
        <v>125.35</v>
      </c>
      <c r="K31" s="77" t="n">
        <v>867.3</v>
      </c>
      <c r="L31" s="80" t="n">
        <v>290.6</v>
      </c>
      <c r="M31" s="91" t="n">
        <f aca="false">N31+O31+P31+Q31</f>
        <v>-88.9940456946</v>
      </c>
      <c r="N31" s="76" t="n">
        <f aca="false">I31-D31</f>
        <v>-6.63</v>
      </c>
      <c r="O31" s="76" t="n">
        <f aca="false">J31-E31</f>
        <v>-74.65</v>
      </c>
      <c r="P31" s="76" t="n">
        <f aca="false">K31-F31</f>
        <v>-7.31404569460005</v>
      </c>
      <c r="Q31" s="76" t="n">
        <f aca="false">L31-G31</f>
        <v>-0.399999999999977</v>
      </c>
      <c r="R31" s="79" t="n">
        <f aca="false">S31+T31+U31+V31</f>
        <v>1641.6</v>
      </c>
      <c r="S31" s="77" t="n">
        <v>0</v>
      </c>
      <c r="T31" s="77" t="n">
        <v>69.07</v>
      </c>
      <c r="U31" s="77" t="n">
        <v>1470.81</v>
      </c>
      <c r="V31" s="80" t="n">
        <v>101.72</v>
      </c>
      <c r="W31" s="82" t="s">
        <v>97</v>
      </c>
      <c r="X31" s="83" t="n">
        <v>20</v>
      </c>
      <c r="Y31" s="83"/>
      <c r="Z31" s="83" t="n">
        <v>110</v>
      </c>
      <c r="AA31" s="83"/>
      <c r="AB31" s="83"/>
      <c r="AC31" s="83"/>
      <c r="AD31" s="83"/>
      <c r="AE31" s="83"/>
      <c r="AF31" s="84"/>
      <c r="AG31" s="85"/>
      <c r="AH31" s="86"/>
      <c r="AI31" s="87"/>
      <c r="AJ31" s="88" t="s">
        <v>95</v>
      </c>
    </row>
    <row r="32" s="35" customFormat="true" ht="35.25" hidden="false" customHeight="true" outlineLevel="0" collapsed="false">
      <c r="A32" s="74" t="s">
        <v>32</v>
      </c>
      <c r="B32" s="96" t="s">
        <v>56</v>
      </c>
      <c r="C32" s="76" t="n">
        <v>457.9916324524</v>
      </c>
      <c r="D32" s="77" t="n">
        <v>25</v>
      </c>
      <c r="E32" s="77" t="n">
        <v>0</v>
      </c>
      <c r="F32" s="77" t="n">
        <f aca="false">C32-D32-E32-G32</f>
        <v>429.9916324524</v>
      </c>
      <c r="G32" s="78" t="n">
        <v>3</v>
      </c>
      <c r="H32" s="79" t="n">
        <v>449.1636883524</v>
      </c>
      <c r="I32" s="77" t="n">
        <v>17.31</v>
      </c>
      <c r="J32" s="77" t="n">
        <v>0</v>
      </c>
      <c r="K32" s="77" t="n">
        <f aca="false">H32-I32-L32</f>
        <v>429.0336883524</v>
      </c>
      <c r="L32" s="80" t="n">
        <v>2.82</v>
      </c>
      <c r="M32" s="91" t="n">
        <f aca="false">N32+O32+P32+Q32</f>
        <v>-8.82794409999996</v>
      </c>
      <c r="N32" s="76" t="n">
        <f aca="false">I32-D32</f>
        <v>-7.69</v>
      </c>
      <c r="O32" s="76" t="n">
        <f aca="false">J32-E32</f>
        <v>0</v>
      </c>
      <c r="P32" s="76" t="n">
        <f aca="false">K32-F32</f>
        <v>-0.957944099999963</v>
      </c>
      <c r="Q32" s="76" t="n">
        <f aca="false">L32-G32</f>
        <v>-0.18</v>
      </c>
      <c r="R32" s="79" t="n">
        <v>429.08</v>
      </c>
      <c r="S32" s="77" t="n">
        <v>12.55</v>
      </c>
      <c r="T32" s="77" t="n">
        <v>0</v>
      </c>
      <c r="U32" s="77" t="n">
        <f aca="false">R32-S32-V32</f>
        <v>413.71</v>
      </c>
      <c r="V32" s="80" t="n">
        <v>2.82</v>
      </c>
      <c r="W32" s="82" t="s">
        <v>98</v>
      </c>
      <c r="X32" s="83" t="n">
        <v>20</v>
      </c>
      <c r="Y32" s="83"/>
      <c r="Z32" s="83" t="n">
        <v>450</v>
      </c>
      <c r="AA32" s="83"/>
      <c r="AB32" s="83"/>
      <c r="AC32" s="83"/>
      <c r="AD32" s="83"/>
      <c r="AE32" s="83"/>
      <c r="AF32" s="84"/>
      <c r="AG32" s="85"/>
      <c r="AH32" s="97"/>
      <c r="AI32" s="98"/>
      <c r="AJ32" s="99" t="s">
        <v>95</v>
      </c>
    </row>
    <row r="33" s="64" customFormat="true" ht="10.5" hidden="true" customHeight="false" outlineLevel="0" collapsed="false">
      <c r="A33" s="65" t="s">
        <v>57</v>
      </c>
      <c r="B33" s="100" t="s">
        <v>58</v>
      </c>
      <c r="C33" s="55"/>
      <c r="D33" s="61"/>
      <c r="E33" s="61"/>
      <c r="F33" s="61"/>
      <c r="G33" s="62"/>
      <c r="H33" s="60"/>
      <c r="I33" s="61"/>
      <c r="J33" s="61"/>
      <c r="K33" s="61"/>
      <c r="L33" s="101"/>
      <c r="M33" s="55"/>
      <c r="N33" s="61"/>
      <c r="O33" s="61"/>
      <c r="P33" s="61"/>
      <c r="Q33" s="62"/>
      <c r="R33" s="60"/>
      <c r="S33" s="61"/>
      <c r="T33" s="61"/>
      <c r="U33" s="61"/>
      <c r="V33" s="101"/>
      <c r="W33" s="69"/>
      <c r="X33" s="71"/>
      <c r="Y33" s="71"/>
      <c r="Z33" s="71"/>
      <c r="AA33" s="71"/>
      <c r="AB33" s="71"/>
      <c r="AC33" s="71"/>
      <c r="AD33" s="71"/>
      <c r="AE33" s="71"/>
      <c r="AF33" s="72"/>
      <c r="AG33" s="73"/>
    </row>
    <row r="34" s="35" customFormat="true" ht="9.75" hidden="true" customHeight="true" outlineLevel="0" collapsed="false">
      <c r="A34" s="74" t="s">
        <v>25</v>
      </c>
      <c r="B34" s="27" t="s">
        <v>41</v>
      </c>
      <c r="C34" s="91"/>
      <c r="D34" s="83"/>
      <c r="E34" s="83"/>
      <c r="F34" s="83"/>
      <c r="G34" s="84"/>
      <c r="H34" s="82"/>
      <c r="I34" s="83"/>
      <c r="J34" s="83"/>
      <c r="K34" s="83"/>
      <c r="L34" s="94"/>
      <c r="M34" s="91"/>
      <c r="N34" s="83"/>
      <c r="O34" s="83"/>
      <c r="P34" s="83"/>
      <c r="Q34" s="84"/>
      <c r="R34" s="82"/>
      <c r="S34" s="83"/>
      <c r="T34" s="83"/>
      <c r="U34" s="83"/>
      <c r="V34" s="94"/>
      <c r="W34" s="82"/>
      <c r="X34" s="83"/>
      <c r="Y34" s="83"/>
      <c r="Z34" s="83"/>
      <c r="AA34" s="83"/>
      <c r="AB34" s="83"/>
      <c r="AC34" s="83"/>
      <c r="AD34" s="83"/>
      <c r="AE34" s="83"/>
      <c r="AF34" s="84"/>
      <c r="AG34" s="85"/>
    </row>
    <row r="35" s="35" customFormat="true" ht="9.75" hidden="true" customHeight="true" outlineLevel="0" collapsed="false">
      <c r="A35" s="74"/>
      <c r="B35" s="27" t="s">
        <v>59</v>
      </c>
      <c r="C35" s="91"/>
      <c r="D35" s="83"/>
      <c r="E35" s="83"/>
      <c r="F35" s="83"/>
      <c r="G35" s="84"/>
      <c r="H35" s="82"/>
      <c r="I35" s="83"/>
      <c r="J35" s="83"/>
      <c r="K35" s="83"/>
      <c r="L35" s="94"/>
      <c r="M35" s="91"/>
      <c r="N35" s="83"/>
      <c r="O35" s="83"/>
      <c r="P35" s="83"/>
      <c r="Q35" s="84"/>
      <c r="R35" s="82"/>
      <c r="S35" s="83"/>
      <c r="T35" s="83"/>
      <c r="U35" s="83"/>
      <c r="V35" s="94"/>
      <c r="W35" s="82"/>
      <c r="X35" s="83"/>
      <c r="Y35" s="83"/>
      <c r="Z35" s="83"/>
      <c r="AA35" s="83"/>
      <c r="AB35" s="83"/>
      <c r="AC35" s="83"/>
      <c r="AD35" s="83"/>
      <c r="AE35" s="83"/>
      <c r="AF35" s="84"/>
      <c r="AG35" s="85"/>
    </row>
    <row r="36" s="35" customFormat="true" ht="9.75" hidden="true" customHeight="true" outlineLevel="0" collapsed="false">
      <c r="A36" s="74" t="s">
        <v>29</v>
      </c>
      <c r="B36" s="27" t="s">
        <v>42</v>
      </c>
      <c r="C36" s="91"/>
      <c r="D36" s="83"/>
      <c r="E36" s="83"/>
      <c r="F36" s="83"/>
      <c r="G36" s="84"/>
      <c r="H36" s="82"/>
      <c r="I36" s="83"/>
      <c r="J36" s="83"/>
      <c r="K36" s="83"/>
      <c r="L36" s="94"/>
      <c r="M36" s="91"/>
      <c r="N36" s="83"/>
      <c r="O36" s="83"/>
      <c r="P36" s="83"/>
      <c r="Q36" s="84"/>
      <c r="R36" s="82"/>
      <c r="S36" s="83"/>
      <c r="T36" s="83"/>
      <c r="U36" s="83"/>
      <c r="V36" s="94"/>
      <c r="W36" s="82"/>
      <c r="X36" s="83"/>
      <c r="Y36" s="83"/>
      <c r="Z36" s="83"/>
      <c r="AA36" s="83"/>
      <c r="AB36" s="83"/>
      <c r="AC36" s="83"/>
      <c r="AD36" s="83"/>
      <c r="AE36" s="83"/>
      <c r="AF36" s="84"/>
      <c r="AG36" s="85"/>
    </row>
    <row r="37" s="35" customFormat="true" ht="9.75" hidden="true" customHeight="true" outlineLevel="0" collapsed="false">
      <c r="A37" s="74"/>
      <c r="B37" s="27" t="s">
        <v>59</v>
      </c>
      <c r="C37" s="91"/>
      <c r="D37" s="83"/>
      <c r="E37" s="83"/>
      <c r="F37" s="83"/>
      <c r="G37" s="84"/>
      <c r="H37" s="82"/>
      <c r="I37" s="83"/>
      <c r="J37" s="83"/>
      <c r="K37" s="83"/>
      <c r="L37" s="94"/>
      <c r="M37" s="91"/>
      <c r="N37" s="83"/>
      <c r="O37" s="83"/>
      <c r="P37" s="83"/>
      <c r="Q37" s="84"/>
      <c r="R37" s="82"/>
      <c r="S37" s="83"/>
      <c r="T37" s="83"/>
      <c r="U37" s="83"/>
      <c r="V37" s="94"/>
      <c r="W37" s="82"/>
      <c r="X37" s="83"/>
      <c r="Y37" s="83"/>
      <c r="Z37" s="83"/>
      <c r="AA37" s="83"/>
      <c r="AB37" s="83"/>
      <c r="AC37" s="83"/>
      <c r="AD37" s="83"/>
      <c r="AE37" s="83"/>
      <c r="AF37" s="84"/>
      <c r="AG37" s="85"/>
    </row>
    <row r="38" s="35" customFormat="true" ht="9.75" hidden="true" customHeight="true" outlineLevel="0" collapsed="false">
      <c r="A38" s="74" t="s">
        <v>43</v>
      </c>
      <c r="B38" s="27"/>
      <c r="C38" s="91"/>
      <c r="D38" s="83"/>
      <c r="E38" s="83"/>
      <c r="F38" s="83"/>
      <c r="G38" s="84"/>
      <c r="H38" s="82"/>
      <c r="I38" s="83"/>
      <c r="J38" s="83"/>
      <c r="K38" s="83"/>
      <c r="L38" s="94"/>
      <c r="M38" s="91"/>
      <c r="N38" s="83"/>
      <c r="O38" s="83"/>
      <c r="P38" s="83"/>
      <c r="Q38" s="84"/>
      <c r="R38" s="82"/>
      <c r="S38" s="83"/>
      <c r="T38" s="83"/>
      <c r="U38" s="83"/>
      <c r="V38" s="94"/>
      <c r="W38" s="82"/>
      <c r="X38" s="83"/>
      <c r="Y38" s="83"/>
      <c r="Z38" s="83"/>
      <c r="AA38" s="83"/>
      <c r="AB38" s="83"/>
      <c r="AC38" s="83"/>
      <c r="AD38" s="83"/>
      <c r="AE38" s="83"/>
      <c r="AF38" s="84"/>
      <c r="AG38" s="85"/>
    </row>
    <row r="39" s="64" customFormat="true" ht="9.75" hidden="false" customHeight="true" outlineLevel="0" collapsed="false">
      <c r="A39" s="102" t="s">
        <v>60</v>
      </c>
      <c r="B39" s="102"/>
      <c r="C39" s="67"/>
      <c r="D39" s="71"/>
      <c r="E39" s="71"/>
      <c r="F39" s="71"/>
      <c r="G39" s="72"/>
      <c r="H39" s="69"/>
      <c r="I39" s="71"/>
      <c r="J39" s="71"/>
      <c r="K39" s="71"/>
      <c r="L39" s="95"/>
      <c r="M39" s="67"/>
      <c r="N39" s="71"/>
      <c r="O39" s="71"/>
      <c r="P39" s="71"/>
      <c r="Q39" s="72"/>
      <c r="R39" s="69"/>
      <c r="S39" s="71"/>
      <c r="T39" s="71"/>
      <c r="U39" s="71"/>
      <c r="V39" s="95"/>
      <c r="W39" s="69"/>
      <c r="X39" s="71"/>
      <c r="Y39" s="71"/>
      <c r="Z39" s="71"/>
      <c r="AA39" s="71"/>
      <c r="AB39" s="71"/>
      <c r="AC39" s="71"/>
      <c r="AD39" s="71"/>
      <c r="AE39" s="71"/>
      <c r="AF39" s="72"/>
      <c r="AG39" s="73"/>
    </row>
    <row r="40" s="64" customFormat="true" ht="20.25" hidden="false" customHeight="true" outlineLevel="0" collapsed="false">
      <c r="A40" s="65"/>
      <c r="B40" s="66" t="s">
        <v>61</v>
      </c>
      <c r="C40" s="67"/>
      <c r="D40" s="71"/>
      <c r="E40" s="71"/>
      <c r="F40" s="71"/>
      <c r="G40" s="72"/>
      <c r="H40" s="69"/>
      <c r="I40" s="71"/>
      <c r="J40" s="71"/>
      <c r="K40" s="71"/>
      <c r="L40" s="95"/>
      <c r="M40" s="67"/>
      <c r="N40" s="71"/>
      <c r="O40" s="71"/>
      <c r="P40" s="71"/>
      <c r="Q40" s="72"/>
      <c r="R40" s="69"/>
      <c r="S40" s="71"/>
      <c r="T40" s="71"/>
      <c r="U40" s="71"/>
      <c r="V40" s="95"/>
      <c r="W40" s="69"/>
      <c r="X40" s="71"/>
      <c r="Y40" s="71"/>
      <c r="Z40" s="71"/>
      <c r="AA40" s="71"/>
      <c r="AB40" s="71"/>
      <c r="AC40" s="71"/>
      <c r="AD40" s="71"/>
      <c r="AE40" s="71"/>
      <c r="AF40" s="72"/>
      <c r="AG40" s="73"/>
    </row>
    <row r="41" s="35" customFormat="true" ht="9.75" hidden="false" customHeight="true" outlineLevel="0" collapsed="false">
      <c r="A41" s="74" t="s">
        <v>25</v>
      </c>
      <c r="B41" s="27" t="s">
        <v>41</v>
      </c>
      <c r="C41" s="91"/>
      <c r="D41" s="83"/>
      <c r="E41" s="83"/>
      <c r="F41" s="83"/>
      <c r="G41" s="84"/>
      <c r="H41" s="82"/>
      <c r="I41" s="83"/>
      <c r="J41" s="83"/>
      <c r="K41" s="83"/>
      <c r="L41" s="94"/>
      <c r="M41" s="91"/>
      <c r="N41" s="83"/>
      <c r="O41" s="83"/>
      <c r="P41" s="83"/>
      <c r="Q41" s="84"/>
      <c r="R41" s="82"/>
      <c r="S41" s="83"/>
      <c r="T41" s="83"/>
      <c r="U41" s="83"/>
      <c r="V41" s="94"/>
      <c r="W41" s="82"/>
      <c r="X41" s="83"/>
      <c r="Y41" s="83"/>
      <c r="Z41" s="83"/>
      <c r="AA41" s="83"/>
      <c r="AB41" s="83"/>
      <c r="AC41" s="83"/>
      <c r="AD41" s="83"/>
      <c r="AE41" s="83"/>
      <c r="AF41" s="84"/>
      <c r="AG41" s="85"/>
    </row>
    <row r="42" s="35" customFormat="true" ht="9.75" hidden="false" customHeight="true" outlineLevel="0" collapsed="false">
      <c r="A42" s="74" t="s">
        <v>29</v>
      </c>
      <c r="B42" s="27" t="s">
        <v>42</v>
      </c>
      <c r="C42" s="91"/>
      <c r="D42" s="83"/>
      <c r="E42" s="83"/>
      <c r="F42" s="83"/>
      <c r="G42" s="84"/>
      <c r="H42" s="82"/>
      <c r="I42" s="83"/>
      <c r="J42" s="83"/>
      <c r="K42" s="83"/>
      <c r="L42" s="94"/>
      <c r="M42" s="91"/>
      <c r="N42" s="83"/>
      <c r="O42" s="83"/>
      <c r="P42" s="83"/>
      <c r="Q42" s="84"/>
      <c r="R42" s="82"/>
      <c r="S42" s="83"/>
      <c r="T42" s="83"/>
      <c r="U42" s="83"/>
      <c r="V42" s="94"/>
      <c r="W42" s="82"/>
      <c r="X42" s="83"/>
      <c r="Y42" s="83"/>
      <c r="Z42" s="83"/>
      <c r="AA42" s="83"/>
      <c r="AB42" s="83"/>
      <c r="AC42" s="83"/>
      <c r="AD42" s="83"/>
      <c r="AE42" s="83"/>
      <c r="AF42" s="84"/>
      <c r="AG42" s="85"/>
    </row>
    <row r="43" s="35" customFormat="true" ht="11.25" hidden="false" customHeight="true" outlineLevel="0" collapsed="false">
      <c r="A43" s="103" t="s">
        <v>43</v>
      </c>
      <c r="B43" s="104"/>
      <c r="C43" s="105"/>
      <c r="D43" s="106"/>
      <c r="E43" s="106"/>
      <c r="F43" s="106"/>
      <c r="G43" s="107"/>
      <c r="H43" s="108"/>
      <c r="I43" s="106"/>
      <c r="J43" s="106"/>
      <c r="K43" s="106"/>
      <c r="L43" s="109"/>
      <c r="M43" s="105"/>
      <c r="N43" s="106"/>
      <c r="O43" s="106"/>
      <c r="P43" s="106"/>
      <c r="Q43" s="107"/>
      <c r="R43" s="108"/>
      <c r="S43" s="106"/>
      <c r="T43" s="106"/>
      <c r="U43" s="106"/>
      <c r="V43" s="109"/>
      <c r="W43" s="108"/>
      <c r="X43" s="106"/>
      <c r="Y43" s="106"/>
      <c r="Z43" s="106"/>
      <c r="AA43" s="106"/>
      <c r="AB43" s="106"/>
      <c r="AC43" s="106"/>
      <c r="AD43" s="106"/>
      <c r="AE43" s="106"/>
      <c r="AF43" s="107"/>
      <c r="AG43" s="110"/>
    </row>
    <row r="44" customFormat="false" ht="2.25" hidden="false" customHeight="true" outlineLevel="0" collapsed="false"/>
    <row r="45" s="35" customFormat="true" ht="9.95" hidden="false" customHeight="true" outlineLevel="0" collapsed="false">
      <c r="A45" s="33" t="s">
        <v>63</v>
      </c>
      <c r="B45" s="111" t="s">
        <v>99</v>
      </c>
    </row>
    <row r="46" s="35" customFormat="true" ht="9.95" hidden="false" customHeight="true" outlineLevel="0" collapsed="false">
      <c r="A46" s="33" t="s">
        <v>65</v>
      </c>
      <c r="B46" s="111" t="s">
        <v>100</v>
      </c>
    </row>
    <row r="47" s="35" customFormat="true" ht="9.95" hidden="false" customHeight="true" outlineLevel="0" collapsed="false">
      <c r="A47" s="33" t="s">
        <v>67</v>
      </c>
      <c r="B47" s="111" t="s">
        <v>101</v>
      </c>
    </row>
    <row r="48" s="35" customFormat="true" ht="9.95" hidden="false" customHeight="true" outlineLevel="0" collapsed="false">
      <c r="A48" s="33" t="s">
        <v>102</v>
      </c>
      <c r="B48" s="111" t="s">
        <v>103</v>
      </c>
    </row>
    <row r="49" customFormat="false" ht="2.25" hidden="false" customHeight="true" outlineLevel="0" collapsed="false"/>
    <row r="50" customFormat="false" ht="2.25" hidden="false" customHeight="true" outlineLevel="0" collapsed="false"/>
    <row r="51" s="5" customFormat="true" ht="12.75" hidden="false" customHeight="true" outlineLevel="0" collapsed="false">
      <c r="A51" s="36" t="s">
        <v>104</v>
      </c>
      <c r="B51" s="37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</row>
    <row r="52" customFormat="false" ht="2.25" hidden="false" customHeight="true" outlineLevel="0" collapsed="false"/>
    <row r="53" s="35" customFormat="true" ht="10.5" hidden="false" customHeight="true" outlineLevel="0" collapsed="false">
      <c r="A53" s="112" t="s">
        <v>105</v>
      </c>
      <c r="B53" s="113" t="s">
        <v>106</v>
      </c>
      <c r="C53" s="114" t="s">
        <v>107</v>
      </c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</row>
    <row r="54" s="35" customFormat="true" ht="10.5" hidden="false" customHeight="true" outlineLevel="0" collapsed="false">
      <c r="A54" s="112"/>
      <c r="B54" s="113"/>
      <c r="C54" s="115" t="s">
        <v>108</v>
      </c>
      <c r="D54" s="115"/>
      <c r="E54" s="115"/>
      <c r="F54" s="115"/>
      <c r="G54" s="115"/>
      <c r="H54" s="115"/>
      <c r="I54" s="115"/>
      <c r="J54" s="115"/>
      <c r="K54" s="116" t="s">
        <v>109</v>
      </c>
      <c r="L54" s="116"/>
      <c r="M54" s="116"/>
      <c r="N54" s="116"/>
      <c r="O54" s="116"/>
      <c r="P54" s="116"/>
      <c r="Q54" s="116"/>
      <c r="R54" s="116"/>
    </row>
    <row r="55" s="35" customFormat="true" ht="10.5" hidden="false" customHeight="false" outlineLevel="0" collapsed="false">
      <c r="A55" s="112"/>
      <c r="B55" s="113"/>
      <c r="C55" s="117" t="s">
        <v>110</v>
      </c>
      <c r="D55" s="117"/>
      <c r="E55" s="117"/>
      <c r="F55" s="117"/>
      <c r="G55" s="118" t="s">
        <v>111</v>
      </c>
      <c r="H55" s="118"/>
      <c r="I55" s="118"/>
      <c r="J55" s="118"/>
      <c r="K55" s="119" t="s">
        <v>110</v>
      </c>
      <c r="L55" s="119"/>
      <c r="M55" s="119"/>
      <c r="N55" s="119"/>
      <c r="O55" s="118" t="s">
        <v>111</v>
      </c>
      <c r="P55" s="118"/>
      <c r="Q55" s="118"/>
      <c r="R55" s="118"/>
    </row>
    <row r="56" s="35" customFormat="true" ht="12" hidden="false" customHeight="false" outlineLevel="0" collapsed="false">
      <c r="A56" s="120"/>
      <c r="B56" s="121"/>
      <c r="C56" s="122" t="s">
        <v>112</v>
      </c>
      <c r="D56" s="123" t="s">
        <v>113</v>
      </c>
      <c r="E56" s="124" t="s">
        <v>114</v>
      </c>
      <c r="F56" s="125" t="s">
        <v>115</v>
      </c>
      <c r="G56" s="126" t="s">
        <v>112</v>
      </c>
      <c r="H56" s="127" t="s">
        <v>113</v>
      </c>
      <c r="I56" s="123" t="s">
        <v>114</v>
      </c>
      <c r="J56" s="128" t="s">
        <v>115</v>
      </c>
      <c r="K56" s="126" t="s">
        <v>112</v>
      </c>
      <c r="L56" s="127" t="s">
        <v>113</v>
      </c>
      <c r="M56" s="124" t="s">
        <v>114</v>
      </c>
      <c r="N56" s="125" t="s">
        <v>115</v>
      </c>
      <c r="O56" s="126" t="s">
        <v>112</v>
      </c>
      <c r="P56" s="127" t="s">
        <v>113</v>
      </c>
      <c r="Q56" s="123" t="s">
        <v>114</v>
      </c>
      <c r="R56" s="128" t="s">
        <v>115</v>
      </c>
    </row>
    <row r="57" s="35" customFormat="true" ht="33" hidden="false" customHeight="true" outlineLevel="0" collapsed="false">
      <c r="A57" s="120" t="s">
        <v>25</v>
      </c>
      <c r="B57" s="129" t="s">
        <v>116</v>
      </c>
      <c r="C57" s="130"/>
      <c r="D57" s="131"/>
      <c r="E57" s="132"/>
      <c r="F57" s="131"/>
      <c r="G57" s="131"/>
      <c r="H57" s="131"/>
      <c r="I57" s="131" t="s">
        <v>117</v>
      </c>
      <c r="J57" s="133"/>
      <c r="K57" s="134"/>
      <c r="L57" s="134"/>
      <c r="M57" s="131"/>
      <c r="N57" s="134"/>
      <c r="O57" s="131"/>
      <c r="P57" s="135"/>
      <c r="Q57" s="83" t="n">
        <v>425.4</v>
      </c>
      <c r="R57" s="136" t="n">
        <v>3.1</v>
      </c>
    </row>
  </sheetData>
  <mergeCells count="21">
    <mergeCell ref="A4:A6"/>
    <mergeCell ref="B4:B6"/>
    <mergeCell ref="C4:G5"/>
    <mergeCell ref="H4:L5"/>
    <mergeCell ref="M4:Q5"/>
    <mergeCell ref="R4:V5"/>
    <mergeCell ref="W4:AF4"/>
    <mergeCell ref="AG4:AG6"/>
    <mergeCell ref="W5:Z5"/>
    <mergeCell ref="AA5:AE5"/>
    <mergeCell ref="AF5:AF6"/>
    <mergeCell ref="A39:B39"/>
    <mergeCell ref="A53:A55"/>
    <mergeCell ref="B53:B55"/>
    <mergeCell ref="C53:R53"/>
    <mergeCell ref="C54:J54"/>
    <mergeCell ref="K54:R54"/>
    <mergeCell ref="C55:F55"/>
    <mergeCell ref="G55:J55"/>
    <mergeCell ref="K55:N55"/>
    <mergeCell ref="O55:R55"/>
  </mergeCells>
  <printOptions headings="false" gridLines="false" gridLinesSet="true" horizontalCentered="false" verticalCentered="false"/>
  <pageMargins left="0.39375" right="0.39375" top="0.629861111111111" bottom="0.315277777777778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19:04Z</dcterms:created>
  <dc:creator>КонсультантПлюс</dc:creator>
  <dc:description/>
  <dc:language>en-US</dc:language>
  <cp:lastModifiedBy>SumarokovAI</cp:lastModifiedBy>
  <cp:lastPrinted>2012-08-17T10:27:04Z</cp:lastPrinted>
  <dcterms:modified xsi:type="dcterms:W3CDTF">2012-08-23T13:32:02Z</dcterms:modified>
  <cp:revision>0</cp:revision>
  <dc:subject/>
  <dc:title/>
</cp:coreProperties>
</file>